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M Book Buffet Ord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65">
  <si>
    <t xml:space="preserve">Church Strengthening Ministry, Inc.</t>
  </si>
  <si>
    <t xml:space="preserve">ORDER SUMMARY</t>
  </si>
  <si>
    <t xml:space="preserve">The 38th Manila International Book Fair</t>
  </si>
  <si>
    <r>
      <rPr>
        <sz val="9"/>
        <rFont val="Century Gothic"/>
        <family val="2"/>
      </rPr>
      <t xml:space="preserve">Total Books at </t>
    </r>
    <r>
      <rPr>
        <b val="true"/>
        <sz val="9"/>
        <rFont val="Century Gothic"/>
        <family val="2"/>
      </rPr>
      <t xml:space="preserve">2 for P100</t>
    </r>
  </si>
  <si>
    <r>
      <rPr>
        <sz val="9"/>
        <rFont val="Century Gothic"/>
        <family val="2"/>
      </rPr>
      <t xml:space="preserve">Total Regular Titles at </t>
    </r>
    <r>
      <rPr>
        <b val="true"/>
        <sz val="9"/>
        <rFont val="Century Gothic"/>
        <family val="2"/>
      </rPr>
      <t xml:space="preserve">P100</t>
    </r>
  </si>
  <si>
    <t xml:space="preserve">TOTAL QUANTITY</t>
  </si>
  <si>
    <t xml:space="preserve">TOTAL AMOUNT</t>
  </si>
  <si>
    <t xml:space="preserve">ONLINE PRE-SELLING ORDER FORM</t>
  </si>
  <si>
    <r>
      <rPr>
        <sz val="9"/>
        <rFont val="Century Gothic"/>
        <family val="2"/>
      </rPr>
      <t xml:space="preserve">Pre-selling period: </t>
    </r>
    <r>
      <rPr>
        <b val="true"/>
        <sz val="9"/>
        <rFont val="Century Gothic"/>
        <family val="2"/>
      </rPr>
      <t xml:space="preserve">September 4-8, 2017 | Email: order@csm-publishing.com</t>
    </r>
  </si>
  <si>
    <t xml:space="preserve">Name:</t>
  </si>
  <si>
    <t xml:space="preserve">Date:</t>
  </si>
  <si>
    <t xml:space="preserve">Complete Address:</t>
  </si>
  <si>
    <t xml:space="preserve">C.I. No.:</t>
  </si>
  <si>
    <t xml:space="preserve">Contact Number:</t>
  </si>
  <si>
    <t xml:space="preserve">TITLE</t>
  </si>
  <si>
    <t xml:space="preserve">AUTHOR</t>
  </si>
  <si>
    <t xml:space="preserve">SRP</t>
  </si>
  <si>
    <t xml:space="preserve">PROMO PRICE</t>
  </si>
  <si>
    <t xml:space="preserve">ORDER QTY</t>
  </si>
  <si>
    <t xml:space="preserve">2017 NEW RELEASES</t>
  </si>
  <si>
    <t xml:space="preserve">Ang Mahalaga Bumangon Ka version 2.0</t>
  </si>
  <si>
    <t xml:space="preserve">Marlon Molmisa</t>
  </si>
  <si>
    <t xml:space="preserve">Work Worth Doing Well</t>
  </si>
  <si>
    <t xml:space="preserve">Grace Koo</t>
  </si>
  <si>
    <t xml:space="preserve">Kay Jesus ang Pagsamba</t>
  </si>
  <si>
    <t xml:space="preserve">Rommel &amp; Susan Guevara</t>
  </si>
  <si>
    <t xml:space="preserve">Mabuti Ba ang Balita</t>
  </si>
  <si>
    <t xml:space="preserve">Joey Umali</t>
  </si>
  <si>
    <t xml:space="preserve">Traveler's Notebook</t>
  </si>
  <si>
    <t xml:space="preserve">Marlene Legaspi-Munar</t>
  </si>
  <si>
    <t xml:space="preserve">Grace Under Pressure</t>
  </si>
  <si>
    <t xml:space="preserve">Grace Chong</t>
  </si>
  <si>
    <t xml:space="preserve">Church Member Nga Ba o Assuming Lang?</t>
  </si>
  <si>
    <t xml:space="preserve">Armand Canoy</t>
  </si>
  <si>
    <t xml:space="preserve">The Multiplication Challenge</t>
  </si>
  <si>
    <t xml:space="preserve">Steve &amp; William Murrell</t>
  </si>
  <si>
    <t xml:space="preserve">Secrets My Father Told Me</t>
  </si>
  <si>
    <t xml:space="preserve">Marie Bonifacio</t>
  </si>
  <si>
    <t xml:space="preserve">Be a Man</t>
  </si>
  <si>
    <t xml:space="preserve">Mel Mullen</t>
  </si>
  <si>
    <t xml:space="preserve">Man Up: 21 Lessons Every Man Needs to Know About Manhood</t>
  </si>
  <si>
    <t xml:space="preserve">Jason Tan</t>
  </si>
  <si>
    <t xml:space="preserve">Making Life Work (resized)</t>
  </si>
  <si>
    <t xml:space="preserve">Bill Hybels</t>
  </si>
  <si>
    <t xml:space="preserve">Kay May Pag-asa ang Bukas (esized)</t>
  </si>
  <si>
    <t xml:space="preserve">ALL TIME BESTSELLERS</t>
  </si>
  <si>
    <t xml:space="preserve">#UsapangWorshipMinistry</t>
  </si>
  <si>
    <t xml:space="preserve">Rommel Guevara</t>
  </si>
  <si>
    <t xml:space="preserve">#UsapangWorshipMinistry 2</t>
  </si>
  <si>
    <t xml:space="preserve">#UsapangWorshipMinistry 3</t>
  </si>
  <si>
    <t xml:space="preserve">100 Promises and Prayers for TeacherS</t>
  </si>
  <si>
    <t xml:space="preserve">various writers</t>
  </si>
  <si>
    <t xml:space="preserve">101 Questions Kids Ask (with answers from God’s Word)</t>
  </si>
  <si>
    <t xml:space="preserve">201 Great Questions for Married Couples</t>
  </si>
  <si>
    <t xml:space="preserve">Jerry D. Jones</t>
  </si>
  <si>
    <t xml:space="preserve">201 Great Questions for Parents &amp; Children</t>
  </si>
  <si>
    <t xml:space="preserve">360 Degree Leader Conversational Tagalog</t>
  </si>
  <si>
    <t xml:space="preserve">John Maxwell </t>
  </si>
  <si>
    <t xml:space="preserve">365 Daily Prayers and Promises for Men</t>
  </si>
  <si>
    <t xml:space="preserve">365 Daily Prayers and Promises for Women</t>
  </si>
  <si>
    <t xml:space="preserve">5 Minutes a Day: 365 Devotions for Men</t>
  </si>
  <si>
    <t xml:space="preserve">5 Minutes a Day: 365 Devotions for Women</t>
  </si>
  <si>
    <t xml:space="preserve">7 Secrets of Meaningful and Joyful Work </t>
  </si>
  <si>
    <t xml:space="preserve">A Biblical Chinese Traditions and Beliefs</t>
  </si>
  <si>
    <t xml:space="preserve">Daniel Tong</t>
  </si>
  <si>
    <t xml:space="preserve">A Man's Guide to Spiritual Disciplines</t>
  </si>
  <si>
    <t xml:space="preserve">Patrick Morley</t>
  </si>
  <si>
    <t xml:space="preserve">A Man's Guide to Work</t>
  </si>
  <si>
    <t xml:space="preserve">A2Z Creative Teaching Methods</t>
  </si>
  <si>
    <t xml:space="preserve">Lizette Knight/ Sonia Silbor</t>
  </si>
  <si>
    <t xml:space="preserve">Ang 70 Utos ni Jesu-Cristo: Gabay sa Pag-aaral ng Maliliit na Grupo</t>
  </si>
  <si>
    <t xml:space="preserve">Arthur Macarubbo</t>
  </si>
  <si>
    <t xml:space="preserve"> 210.00</t>
  </si>
  <si>
    <t xml:space="preserve">Ang Nanay Kong Titser</t>
  </si>
  <si>
    <t xml:space="preserve">Bessie Rios</t>
  </si>
  <si>
    <t xml:space="preserve">Be a Motivational Leader</t>
  </si>
  <si>
    <t xml:space="preserve">Be the Leader You Were Meant to Be</t>
  </si>
  <si>
    <t xml:space="preserve">LeRoy Eims</t>
  </si>
  <si>
    <t xml:space="preserve">Beauty for Ashes: Young Women on the Journey 2</t>
  </si>
  <si>
    <t xml:space="preserve">Best-Ever Games for Your Youth Ministry</t>
  </si>
  <si>
    <t xml:space="preserve">Les Christie</t>
  </si>
  <si>
    <t xml:space="preserve">Better Than Good SB</t>
  </si>
  <si>
    <t xml:space="preserve">Zig Ziglar</t>
  </si>
  <si>
    <t xml:space="preserve">Bible Study Made Simple</t>
  </si>
  <si>
    <t xml:space="preserve">Mark Water</t>
  </si>
  <si>
    <t xml:space="preserve">Bible Teaching Made Easy</t>
  </si>
  <si>
    <t xml:space="preserve">Dr. Lizette Knight</t>
  </si>
  <si>
    <t xml:space="preserve">Bible Teaching Made Easy (Conversational Tagalog)</t>
  </si>
  <si>
    <t xml:space="preserve">BRB 180 Devos for Tweens (Boys)</t>
  </si>
  <si>
    <t xml:space="preserve">Breaking Through: A Man’s Journey to Fruitfulness</t>
  </si>
  <si>
    <t xml:space="preserve">Jose Feron Cacanando</t>
  </si>
  <si>
    <r>
      <rPr>
        <sz val="10"/>
        <rFont val="Century Gothic"/>
        <family val="2"/>
      </rPr>
      <t xml:space="preserve">Brokenness: The Heart God Revives</t>
    </r>
    <r>
      <rPr>
        <sz val="10"/>
        <color rgb="FFFF0000"/>
        <rFont val="Century Gothic"/>
        <family val="2"/>
      </rPr>
      <t xml:space="preserve"> </t>
    </r>
  </si>
  <si>
    <t xml:space="preserve">Nancy Leigh DeMoss</t>
  </si>
  <si>
    <t xml:space="preserve">Cat &amp; Dog Theology (Conversational Tagalog)</t>
  </si>
  <si>
    <t xml:space="preserve">Bob Sjogren &amp; Gerald Robinson</t>
  </si>
  <si>
    <t xml:space="preserve">Children's Church Specals</t>
  </si>
  <si>
    <t xml:space="preserve">Christian Nga Ba o Assuming Lang?</t>
  </si>
  <si>
    <t xml:space="preserve">Debt-Free Living BP</t>
  </si>
  <si>
    <t xml:space="preserve">Larry Burket</t>
  </si>
  <si>
    <t xml:space="preserve">Drucker and Me: What a Texas Entrepreneur Learned from the Father of Modern Management</t>
  </si>
  <si>
    <t xml:space="preserve">Bob Buford</t>
  </si>
  <si>
    <t xml:space="preserve">Experiencing God Daily Devotionals (Black)</t>
  </si>
  <si>
    <t xml:space="preserve">Henry T. Blackaby &amp; Richard Blackaby</t>
  </si>
  <si>
    <t xml:space="preserve">Family Life 101: Relasyong Mister at Misis/ Usapang Daddy at Mommy</t>
  </si>
  <si>
    <t xml:space="preserve">Clem Guillermo and Bessie Rios</t>
  </si>
  <si>
    <t xml:space="preserve">Fun &amp; Easy Games for Children's Ministry: 89 Ways to Make All Kids Winners</t>
  </si>
  <si>
    <t xml:space="preserve">Gabay ni Tatay: Mga Kwento ng Paglaki sa Pamilyang Naglilingkod</t>
  </si>
  <si>
    <t xml:space="preserve">Beth Flores</t>
  </si>
  <si>
    <t xml:space="preserve">Games That Teach</t>
  </si>
  <si>
    <t xml:space="preserve">Linda Miniard</t>
  </si>
  <si>
    <t xml:space="preserve">God’s Guide to Food, Fitness, and Faith for Women: 30 Biblical Principles for Better Health</t>
  </si>
  <si>
    <t xml:space="preserve">Good or God?</t>
  </si>
  <si>
    <t xml:space="preserve">John Bevere</t>
  </si>
  <si>
    <t xml:space="preserve">Guarding Your Heart and Mind: A Guide to Psychological and Spiritual Well-being</t>
  </si>
  <si>
    <t xml:space="preserve">Grace Shangkuan Koo</t>
  </si>
  <si>
    <t xml:space="preserve">Handa Ka na Ba sa For Better or For Worse?</t>
  </si>
  <si>
    <t xml:space="preserve">Clem Guillermo</t>
  </si>
  <si>
    <t xml:space="preserve">He Can Catch You When You Fall: The Continuing Life Story of Miriam Quiambao (softbound)</t>
  </si>
  <si>
    <t xml:space="preserve">Miriam Quiambao-Roberto</t>
  </si>
  <si>
    <t xml:space="preserve">Hear Me When I Call: Connecting with a God Who Cares</t>
  </si>
  <si>
    <t xml:space="preserve">Charles Swindoll</t>
  </si>
  <si>
    <t xml:space="preserve">Heaven My Father's House</t>
  </si>
  <si>
    <t xml:space="preserve">Anne Graham Lotz</t>
  </si>
  <si>
    <t xml:space="preserve">Heirlooms</t>
  </si>
  <si>
    <t xml:space="preserve">Various Authors</t>
  </si>
  <si>
    <t xml:space="preserve">Hope for the Separated</t>
  </si>
  <si>
    <t xml:space="preserve">Gary Chapman</t>
  </si>
  <si>
    <t xml:space="preserve">How to Pick a Spouse</t>
  </si>
  <si>
    <t xml:space="preserve">Dan Chun</t>
  </si>
  <si>
    <t xml:space="preserve">Ibigay Mo Na: Generous Nga Ba o Assuming Lang?</t>
  </si>
  <si>
    <t xml:space="preserve">Ptr. Armand Canoy</t>
  </si>
  <si>
    <t xml:space="preserve">iGod: Rethinking Our Life Story</t>
  </si>
  <si>
    <t xml:space="preserve">Dr. Greg W. Mitchell</t>
  </si>
  <si>
    <t xml:space="preserve">Instant Group Devotions for Children's Ministry</t>
  </si>
  <si>
    <t xml:space="preserve">Just Give Me Jesus</t>
  </si>
  <si>
    <t xml:space="preserve">Keeper of His Garden</t>
  </si>
  <si>
    <t xml:space="preserve">Legacy</t>
  </si>
  <si>
    <t xml:space="preserve">Various Writers</t>
  </si>
  <si>
    <t xml:space="preserve">Lets Talk About Worship</t>
  </si>
  <si>
    <t xml:space="preserve">Lies Women Believe</t>
  </si>
  <si>
    <t xml:space="preserve">Lies Young Women Believe</t>
  </si>
  <si>
    <t xml:space="preserve">Life in the Middle</t>
  </si>
  <si>
    <t xml:space="preserve">Marlyn Legaspi-Munar</t>
  </si>
  <si>
    <t xml:space="preserve">Lights and Shadows of Digital Technologies</t>
  </si>
  <si>
    <t xml:space="preserve">Living the Commands of Jesus Christ</t>
  </si>
  <si>
    <t xml:space="preserve">Art Macarubbo</t>
  </si>
  <si>
    <t xml:space="preserve">Love &amp; Respect</t>
  </si>
  <si>
    <t xml:space="preserve">Emerson Eggerichs</t>
  </si>
  <si>
    <t xml:space="preserve">Love Chat</t>
  </si>
  <si>
    <t xml:space="preserve">Judy and Alex Tinsay</t>
  </si>
  <si>
    <t xml:space="preserve">Mahal Ka ng Diyos: Kahapon, Ngayon, Bukas</t>
  </si>
  <si>
    <t xml:space="preserve">Mahalin at Hubugin: A Manual for Christian Families</t>
  </si>
  <si>
    <t xml:space="preserve">Willie Basilio</t>
  </si>
  <si>
    <t xml:space="preserve">Making Scripture Memory Fun: 80 Unforgettable Ideas for Children's Ministry</t>
  </si>
  <si>
    <t xml:space="preserve">Marc Pingris' Puso, Pangarap, Pag-asa</t>
  </si>
  <si>
    <t xml:space="preserve">Marc Pingris</t>
  </si>
  <si>
    <t xml:space="preserve">Maximum Learning and Teaching</t>
  </si>
  <si>
    <t xml:space="preserve">Lizette Knight</t>
  </si>
  <si>
    <t xml:space="preserve">Memo ni Mommy</t>
  </si>
  <si>
    <t xml:space="preserve">Men's Ministry in the 21st Century</t>
  </si>
  <si>
    <t xml:space="preserve">Ministry Planning Made Easy</t>
  </si>
  <si>
    <t xml:space="preserve">Ministry Planning Made Easy (Tagalog)</t>
  </si>
  <si>
    <t xml:space="preserve">Money and Marriage: Finding Financial Peace for Married Couples</t>
  </si>
  <si>
    <t xml:space="preserve">Ardy &amp; Tingting Roberto</t>
  </si>
  <si>
    <t xml:space="preserve">Moral Choices Made Simple</t>
  </si>
  <si>
    <t xml:space="preserve">My First, Second and Third Attempts at Parenting</t>
  </si>
  <si>
    <t xml:space="preserve">Steve Murrell</t>
  </si>
  <si>
    <t xml:space="preserve">My Husband's Mistress is Me</t>
  </si>
  <si>
    <t xml:space="preserve">Merlyn Guillermo </t>
  </si>
  <si>
    <t xml:space="preserve">Nature is Always Talking</t>
  </si>
  <si>
    <t xml:space="preserve">Sam Alibrando</t>
  </si>
  <si>
    <t xml:space="preserve">No Man Left Behind</t>
  </si>
  <si>
    <t xml:space="preserve">One True Love</t>
  </si>
  <si>
    <t xml:space="preserve">Grace Koo &amp; contributors</t>
  </si>
  <si>
    <t xml:space="preserve">Panalangin sa Hardin</t>
  </si>
  <si>
    <t xml:space="preserve">Pananampalataya</t>
  </si>
  <si>
    <t xml:space="preserve">Pastor Nga Ba o Assuming Lang?</t>
  </si>
  <si>
    <t xml:space="preserve">PCEC @50: One Master, One Message, One Mission</t>
  </si>
  <si>
    <t xml:space="preserve">Cesar Vicente</t>
  </si>
  <si>
    <t xml:space="preserve">Pera Tools</t>
  </si>
  <si>
    <t xml:space="preserve">Rene Resurreccion</t>
  </si>
  <si>
    <t xml:space="preserve">Pitong Sikreto ng Masayang Tahanan</t>
  </si>
  <si>
    <t xml:space="preserve">Point Maker Devotions for Youth Ministry: Helping Kids Develop Personal Character</t>
  </si>
  <si>
    <t xml:space="preserve">Praise and Worship Nga Ba o Assuming Lang?</t>
  </si>
  <si>
    <t xml:space="preserve">Praying for our Marriage (100 Devotional and Prayer)</t>
  </si>
  <si>
    <t xml:space="preserve">Pro Tips: Refreshment for the Race</t>
  </si>
  <si>
    <t xml:space="preserve">Maloi Salumbides</t>
  </si>
  <si>
    <t xml:space="preserve">Pro Tips: Shining Attitudes</t>
  </si>
  <si>
    <t xml:space="preserve">Pro Tips: Smart Steps to Everyday Workplace Success</t>
  </si>
  <si>
    <t xml:space="preserve">Pro Tips: The Best of Pro Tips</t>
  </si>
  <si>
    <t xml:space="preserve">Promises and Prayers for a Cherished Friend</t>
  </si>
  <si>
    <t xml:space="preserve">Quick Children's Sermons 2</t>
  </si>
  <si>
    <t xml:space="preserve">Raising Wise Dads, Moms, and Kids</t>
  </si>
  <si>
    <t xml:space="preserve">Shalom</t>
  </si>
  <si>
    <t xml:space="preserve">Shine! 180 Devos for Kids (Girls)</t>
  </si>
  <si>
    <t xml:space="preserve">Simply Strategic Volunteers: Empowering People for Ministry</t>
  </si>
  <si>
    <t xml:space="preserve">Tony Morgan/ Tim Stevens</t>
  </si>
  <si>
    <t xml:space="preserve">Strategic Planning: Leadership Through Vision</t>
  </si>
  <si>
    <t xml:space="preserve">Guy S. Saffold</t>
  </si>
  <si>
    <t xml:space="preserve">Surrender: The Heart God Controls</t>
  </si>
  <si>
    <t xml:space="preserve">Susunod Ako! (New)</t>
  </si>
  <si>
    <t xml:space="preserve">Teacher Care</t>
  </si>
  <si>
    <t xml:space="preserve">The 10 Commandments for Choosing God's Best</t>
  </si>
  <si>
    <t xml:space="preserve">Leah Marasigan Darwin</t>
  </si>
  <si>
    <t xml:space="preserve">The 10 Commandments of Marriage</t>
  </si>
  <si>
    <t xml:space="preserve">Ed Young</t>
  </si>
  <si>
    <t xml:space="preserve">The 21 Most Powerful Minutes in a Leader’s Day Devotional</t>
  </si>
  <si>
    <t xml:space="preserve">John Maxwell</t>
  </si>
  <si>
    <t xml:space="preserve">The 5 Love Languages Military Edition</t>
  </si>
  <si>
    <t xml:space="preserve">Gary Chapman with Jocelyn Green</t>
  </si>
  <si>
    <t xml:space="preserve">The 5 Love Languages of Children</t>
  </si>
  <si>
    <t xml:space="preserve">Gary Chapman/Ross Campbell</t>
  </si>
  <si>
    <t xml:space="preserve">The 70 Commands of Jesus Christ Preaching Outlines</t>
  </si>
  <si>
    <t xml:space="preserve">The 7-Minute Marriage Solution: 7 Things to Start, 7 Things to Stop, 7 Minutes that Matter Most</t>
  </si>
  <si>
    <t xml:space="preserve">Stephen Arterburn</t>
  </si>
  <si>
    <t xml:space="preserve">The 7 Secrets of a Happy Home</t>
  </si>
  <si>
    <t xml:space="preserve">The Debt-Free Lifestyle (Ministry Edition)</t>
  </si>
  <si>
    <t xml:space="preserve">Dr. Andrew Liuson</t>
  </si>
  <si>
    <t xml:space="preserve">The Experience Day by Day with God Devotionals (Variants)</t>
  </si>
  <si>
    <t xml:space="preserve">Henry and Richard Blackaby</t>
  </si>
  <si>
    <t xml:space="preserve">The Five Languages of Apology</t>
  </si>
  <si>
    <t xml:space="preserve">Gary Chapman and Jennifer Thomas</t>
  </si>
  <si>
    <t xml:space="preserve">The Five Love Languages for Teenagers</t>
  </si>
  <si>
    <t xml:space="preserve">The Five Love Languages Singles Edition</t>
  </si>
  <si>
    <t xml:space="preserve">The Five Love Languages -Men's Edition</t>
  </si>
  <si>
    <t xml:space="preserve">The Gospel for Children: 34 Evangelistic Bible Studies (English)</t>
  </si>
  <si>
    <t xml:space="preserve">Michaelle Buford and Linda Phelps</t>
  </si>
  <si>
    <t xml:space="preserve">The Gospel for Children: 34 Evangelistic Bible Studies (Tagalog) </t>
  </si>
  <si>
    <t xml:space="preserve">The Heart of 5 Love Languages (Resized)</t>
  </si>
  <si>
    <t xml:space="preserve">The LEGO Principle: The Power of Connecting to God and to One Another (Conversational Tagalog)</t>
  </si>
  <si>
    <t xml:space="preserve">Joey Bonifacio</t>
  </si>
  <si>
    <t xml:space="preserve">The One Lesson That Changed My Marriage</t>
  </si>
  <si>
    <t xml:space="preserve">The Power To Create Righteous Wealth</t>
  </si>
  <si>
    <t xml:space="preserve">The Promise No One Wants</t>
  </si>
  <si>
    <t xml:space="preserve">The Quick Guide to Discipline for Children's Ministry</t>
  </si>
  <si>
    <t xml:space="preserve">The Secret of Jabez</t>
  </si>
  <si>
    <t xml:space="preserve">Reuben Abante</t>
  </si>
  <si>
    <t xml:space="preserve">The Values-Driven Heart</t>
  </si>
  <si>
    <t xml:space="preserve">The Vision of His Glory</t>
  </si>
  <si>
    <t xml:space="preserve">The Ways of God</t>
  </si>
  <si>
    <t xml:space="preserve">Henry T. Blackaby &amp; Roy T. Edgemon</t>
  </si>
  <si>
    <t xml:space="preserve">To Live is Christ</t>
  </si>
  <si>
    <t xml:space="preserve">Beth Moore</t>
  </si>
  <si>
    <t xml:space="preserve">Treasures Within Reach</t>
  </si>
  <si>
    <t xml:space="preserve">Willy Chua</t>
  </si>
  <si>
    <t xml:space="preserve">True Love Weds Revised Edition</t>
  </si>
  <si>
    <t xml:space="preserve">Grace Gaston-Dousel</t>
  </si>
  <si>
    <t xml:space="preserve">Twin Blessings: Grace D. Chong's Devoseries</t>
  </si>
  <si>
    <t xml:space="preserve">Veggietales 365 Bedtime Devos for Boys </t>
  </si>
  <si>
    <t xml:space="preserve">Veggietales 365 Bedtime Devos for Girls </t>
  </si>
  <si>
    <t xml:space="preserve">Veggietales: God Is With Me (Boys)</t>
  </si>
  <si>
    <t xml:space="preserve">Veggietales: God Is With Me (Girls)</t>
  </si>
  <si>
    <t xml:space="preserve">Veggietales: God Made Me Special (Boys)</t>
  </si>
  <si>
    <t xml:space="preserve">Veggietales: God Made Me Special (Girls)</t>
  </si>
  <si>
    <t xml:space="preserve">Voices of the Faithful</t>
  </si>
  <si>
    <t xml:space="preserve">When Sorry Isn’t Enough: Making Things Right with Those You Love</t>
  </si>
  <si>
    <t xml:space="preserve">When You've Been Wronged</t>
  </si>
  <si>
    <t xml:space="preserve">Erwin Lutzer</t>
  </si>
  <si>
    <t xml:space="preserve">Wi-Fi: Don't Let Anyone Know Your Password</t>
  </si>
  <si>
    <t xml:space="preserve">Percival Buncab</t>
  </si>
  <si>
    <t xml:space="preserve">Winning with People Conversational Tagalog</t>
  </si>
  <si>
    <t xml:space="preserve">With All My Being</t>
  </si>
  <si>
    <t xml:space="preserve">Dr. Norie Dela Paz-Lacquian</t>
  </si>
  <si>
    <t xml:space="preserve">Woman of Influence</t>
  </si>
  <si>
    <t xml:space="preserve">Pam Farrel</t>
  </si>
  <si>
    <t xml:space="preserve">Women's Ministry in the 21st Century</t>
  </si>
  <si>
    <t xml:space="preserve">Zoom! 180 Devos for Kids (Boys)</t>
  </si>
  <si>
    <t xml:space="preserve">ED LAPIZ RESOURCES</t>
  </si>
  <si>
    <t xml:space="preserve">365 Daily Boosters for the Heart (Devotional)</t>
  </si>
  <si>
    <t xml:space="preserve">Ed Lapiz</t>
  </si>
  <si>
    <t xml:space="preserve">365 Daily Supplements for the Heart (Devotional)</t>
  </si>
  <si>
    <t xml:space="preserve">Bago Tumalon</t>
  </si>
  <si>
    <t xml:space="preserve">Become the Better You</t>
  </si>
  <si>
    <t xml:space="preserve">Bits</t>
  </si>
  <si>
    <t xml:space="preserve">I Will Survive book 1</t>
  </si>
  <si>
    <t xml:space="preserve">I Will Survive book 2</t>
  </si>
  <si>
    <t xml:space="preserve">Isang Tanong, Isang Sagot</t>
  </si>
  <si>
    <t xml:space="preserve">Isang Tanong, Isang Sagot FB Edition vol. 1</t>
  </si>
  <si>
    <t xml:space="preserve">Isang Tanong Isang Sagot FB edition Vol. 2</t>
  </si>
  <si>
    <t xml:space="preserve">Kapamilya o Kapal Nila?</t>
  </si>
  <si>
    <t xml:space="preserve">Kapuso o Kapos?: Secrets of Happy Family Series 1</t>
  </si>
  <si>
    <t xml:space="preserve">Kulang: Nobody's Perfect</t>
  </si>
  <si>
    <t xml:space="preserve">Magnanakaw, Magnanakaw!</t>
  </si>
  <si>
    <t xml:space="preserve">Magnanakaw, Magnanakaw! 2</t>
  </si>
  <si>
    <t xml:space="preserve">Magnanakaw, Magnanakaw! 3</t>
  </si>
  <si>
    <t xml:space="preserve">Magnanakaw, Magnanakaw! 4</t>
  </si>
  <si>
    <t xml:space="preserve">Message on  Coffin</t>
  </si>
  <si>
    <t xml:space="preserve">Parang Kaning Isusubo</t>
  </si>
  <si>
    <t xml:space="preserve">Peace: Ang Sikreto ng Tahimik na Buhay</t>
  </si>
  <si>
    <t xml:space="preserve">Pera o Puri</t>
  </si>
  <si>
    <t xml:space="preserve">Pitu-Pito: Seven Big Steps to Happiness and Well-Being</t>
  </si>
  <si>
    <t xml:space="preserve">Remember Who You Are</t>
  </si>
  <si>
    <t xml:space="preserve">Sa Tao ang Ngawa Sa Diyos ang Awa</t>
  </si>
  <si>
    <t xml:space="preserve">What Am I Living For?</t>
  </si>
  <si>
    <t xml:space="preserve">Back-to-Back Series</t>
  </si>
  <si>
    <t xml:space="preserve">14 Things to Consider While Young/ 14 Things to Refuse While Young</t>
  </si>
  <si>
    <t xml:space="preserve">Handling Failure/Handling Success</t>
  </si>
  <si>
    <t xml:space="preserve">Happiness is Attitude/Happiness is Relationship</t>
  </si>
  <si>
    <t xml:space="preserve">In Times of Weakness/In Times of Strength</t>
  </si>
  <si>
    <t xml:space="preserve">Life Lessons from Cellphone Use/ Etiquette for Texters</t>
  </si>
  <si>
    <t xml:space="preserve">Marks of a Winner/ From Loser to Winner</t>
  </si>
  <si>
    <t xml:space="preserve">Marks of Excellence/ Enemies of Excellence</t>
  </si>
  <si>
    <t xml:space="preserve">RX for Lenders/ RX for Borrowers</t>
  </si>
  <si>
    <t xml:space="preserve">The Fine Art of Sharing Christ/The Fine Art of Receiving Christ (back2back)</t>
  </si>
  <si>
    <t xml:space="preserve">The Power of a Father's Prayer/ The Power of a Mother's Prayer</t>
  </si>
  <si>
    <t xml:space="preserve">The Power to Give/The Power to Forgive</t>
  </si>
  <si>
    <t xml:space="preserve">What Do You Fear to Lose?/ What Do You Lose to Fear?</t>
  </si>
  <si>
    <t xml:space="preserve">When a Married Woman Misbehaves/ When a Married Man Womanizes</t>
  </si>
  <si>
    <t xml:space="preserve">Why Do Bad Things to Good People</t>
  </si>
  <si>
    <t xml:space="preserve">Why the Lady Laughed/ Why This Lady Can Laugh</t>
  </si>
  <si>
    <t xml:space="preserve">CHINKEE TAN RESOURCES</t>
  </si>
  <si>
    <t xml:space="preserve">Always Chink Positive</t>
  </si>
  <si>
    <t xml:space="preserve">Chinkee Tan</t>
  </si>
  <si>
    <r>
      <rPr>
        <sz val="10"/>
        <color rgb="FF000000"/>
        <rFont val="Century Gothic"/>
        <family val="2"/>
      </rPr>
      <t xml:space="preserve">Diary of a Pulubi </t>
    </r>
    <r>
      <rPr>
        <b val="true"/>
        <sz val="10"/>
        <color rgb="FFFF0000"/>
        <rFont val="Century Gothic"/>
        <family val="2"/>
      </rPr>
      <t xml:space="preserve">NEW</t>
    </r>
  </si>
  <si>
    <t xml:space="preserve">For Richer or For Poorer</t>
  </si>
  <si>
    <t xml:space="preserve">Happy Wife, Happy Life</t>
  </si>
  <si>
    <t xml:space="preserve">How I Made My 1st Million in Direct Selling</t>
  </si>
  <si>
    <t xml:space="preserve">Keri Mo Yan!</t>
  </si>
  <si>
    <t xml:space="preserve">Raising Up Money-Wise Kids</t>
  </si>
  <si>
    <t xml:space="preserve">Chinkee and Kayla Tan</t>
  </si>
  <si>
    <t xml:space="preserve">Rich God, Poor God</t>
  </si>
  <si>
    <t xml:space="preserve">Secrets of the Rich and Successful</t>
  </si>
  <si>
    <t xml:space="preserve">Till Debt Do Us Part </t>
  </si>
  <si>
    <t xml:space="preserve">Till Debt Do Us Part - Conversational Tagalong</t>
  </si>
  <si>
    <t xml:space="preserve">SUB TOTAL</t>
  </si>
  <si>
    <t xml:space="preserve">2 FOR P100</t>
  </si>
  <si>
    <r>
      <rPr>
        <b val="true"/>
        <i val="true"/>
        <sz val="10"/>
        <color rgb="FF000000"/>
        <rFont val="Century Gothic"/>
        <family val="2"/>
      </rPr>
      <t xml:space="preserve">NOTE: </t>
    </r>
    <r>
      <rPr>
        <i val="true"/>
        <sz val="10"/>
        <color rgb="FF000000"/>
        <rFont val="Century Gothic"/>
        <family val="2"/>
      </rPr>
      <t xml:space="preserve">For the Mini Book Series (MBS),  please make sure that the quantity is an even number for easier inventory (</t>
    </r>
    <r>
      <rPr>
        <b val="true"/>
        <i val="true"/>
        <sz val="10"/>
        <color rgb="FF000000"/>
        <rFont val="Century Gothic"/>
        <family val="2"/>
      </rPr>
      <t xml:space="preserve">2 Units = P100.00</t>
    </r>
    <r>
      <rPr>
        <i val="true"/>
        <sz val="10"/>
        <color rgb="FF000000"/>
        <rFont val="Century Gothic"/>
        <family val="2"/>
      </rPr>
      <t xml:space="preserve">)</t>
    </r>
  </si>
  <si>
    <t xml:space="preserve">CATEGORY 1: NEW MINI-BOOK SERIES</t>
  </si>
  <si>
    <t xml:space="preserve">Cat &amp; Dog Theology</t>
  </si>
  <si>
    <t xml:space="preserve">Why Great Men Fall</t>
  </si>
  <si>
    <t xml:space="preserve">Wayde Goodall</t>
  </si>
  <si>
    <t xml:space="preserve">Called to Excel</t>
  </si>
  <si>
    <t xml:space="preserve">The Gift of Leadership 1</t>
  </si>
  <si>
    <t xml:space="preserve">John C. Maxwell</t>
  </si>
  <si>
    <t xml:space="preserve">The Gift of Leadership 2</t>
  </si>
  <si>
    <t xml:space="preserve">Women of Worth</t>
  </si>
  <si>
    <t xml:space="preserve">Deeper Water Series by Ed Lapiz</t>
  </si>
  <si>
    <t xml:space="preserve">DWS #1: Unto Jeusness</t>
  </si>
  <si>
    <t xml:space="preserve">DWS #2: Jesusness or Mosesness</t>
  </si>
  <si>
    <t xml:space="preserve">DWS #3: Joseph's Duality</t>
  </si>
  <si>
    <t xml:space="preserve">DWS #4: Jesus' Way of Love</t>
  </si>
  <si>
    <t xml:space="preserve">DWS #5: The Jesus Filter</t>
  </si>
  <si>
    <t xml:space="preserve">DWS #6: Ask Jesus and Paul</t>
  </si>
  <si>
    <t xml:space="preserve">DWS #7: Guild and Jesus</t>
  </si>
  <si>
    <t xml:space="preserve">DWS #8: Freedom in Christ</t>
  </si>
  <si>
    <t xml:space="preserve">DWS #9: The Love of Jesus and Christian Tribalism</t>
  </si>
  <si>
    <t xml:space="preserve">DWS #10: Man in God's Image</t>
  </si>
  <si>
    <t xml:space="preserve">DWS #11: God in Man's Image</t>
  </si>
  <si>
    <t xml:space="preserve">DWS #12: Because of Fear</t>
  </si>
  <si>
    <t xml:space="preserve">DWS #13: "Nosebleed"?!</t>
  </si>
  <si>
    <t xml:space="preserve">DWS #14: Made of Man</t>
  </si>
  <si>
    <t xml:space="preserve">DWS #15: Word as Master</t>
  </si>
  <si>
    <t xml:space="preserve">DWS #16: "Contradictions" in the Bible</t>
  </si>
  <si>
    <t xml:space="preserve">DWS #17: Applying Biblical Teachings Today</t>
  </si>
  <si>
    <t xml:space="preserve">DWS #18: How to Interpret and Apply Scriptures According to Jesus</t>
  </si>
  <si>
    <t xml:space="preserve">DWS #19: Why Parables?</t>
  </si>
  <si>
    <t xml:space="preserve">DWS #20: "The Kingdom of God" Revised</t>
  </si>
  <si>
    <t xml:space="preserve">DWS #21: The Heaven in the Mind</t>
  </si>
  <si>
    <t xml:space="preserve">DWS #22: The Hell in the Mind</t>
  </si>
  <si>
    <t xml:space="preserve">DWS #23: Two Ways Out of Hell</t>
  </si>
  <si>
    <t xml:space="preserve">DWS #24: The Other Way</t>
  </si>
  <si>
    <t xml:space="preserve">DWS #25: The End of the World?</t>
  </si>
  <si>
    <t xml:space="preserve">DWS #26: Change People?</t>
  </si>
  <si>
    <t xml:space="preserve">DWS #27: Church Bullies</t>
  </si>
  <si>
    <t xml:space="preserve">DWS #28: Born This Way</t>
  </si>
  <si>
    <t xml:space="preserve">Others:</t>
  </si>
  <si>
    <t xml:space="preserve">Daring the Godlets</t>
  </si>
  <si>
    <t xml:space="preserve">Philip Flores</t>
  </si>
  <si>
    <t xml:space="preserve">Message Outlines for Small Groups Vol. 1</t>
  </si>
  <si>
    <t xml:space="preserve">Bertram Lim &amp; Edmon Ngo</t>
  </si>
  <si>
    <t xml:space="preserve">Message Outlines for Small Groups Vol. 2</t>
  </si>
  <si>
    <t xml:space="preserve">Persistence</t>
  </si>
  <si>
    <t xml:space="preserve">Arile Barleta</t>
  </si>
  <si>
    <t xml:space="preserve">Press Delete: Cyberbullying</t>
  </si>
  <si>
    <t xml:space="preserve">Awee Hibanada</t>
  </si>
  <si>
    <t xml:space="preserve">CATEGORY 2: DEVOTIONALS &amp; MINI-BOOK SERIES</t>
  </si>
  <si>
    <t xml:space="preserve">Devotionals</t>
  </si>
  <si>
    <t xml:space="preserve">Experiencing God Devotional (Tagalog)</t>
  </si>
  <si>
    <t xml:space="preserve">Henry &amp; Richard Blackaby</t>
  </si>
  <si>
    <t xml:space="preserve">From this Verse Vol. 2</t>
  </si>
  <si>
    <t xml:space="preserve">Robert Morgan</t>
  </si>
  <si>
    <t xml:space="preserve">Hope for Each Day Vol. 2</t>
  </si>
  <si>
    <t xml:space="preserve">Billy Graham</t>
  </si>
  <si>
    <t xml:space="preserve">Into His Presence Vol. 2</t>
  </si>
  <si>
    <t xml:space="preserve">Charles Stanley</t>
  </si>
  <si>
    <t xml:space="preserve">Real Time: Devotions for Youth</t>
  </si>
  <si>
    <t xml:space="preserve">various authors</t>
  </si>
  <si>
    <t xml:space="preserve">Sanctuary Vol. 2</t>
  </si>
  <si>
    <t xml:space="preserve">David Jeremiah</t>
  </si>
  <si>
    <t xml:space="preserve">The Best of Legacy</t>
  </si>
  <si>
    <t xml:space="preserve">Unli Rice vol. 3</t>
  </si>
  <si>
    <t xml:space="preserve">Unli Rice Vol. 4</t>
  </si>
  <si>
    <r>
      <rPr>
        <sz val="10"/>
        <rFont val="Century Gothic"/>
        <family val="2"/>
      </rPr>
      <t xml:space="preserve">Unli Rice Vol. 5 </t>
    </r>
    <r>
      <rPr>
        <b val="true"/>
        <sz val="10"/>
        <color rgb="FFFF0000"/>
        <rFont val="Century Gothic"/>
        <family val="2"/>
      </rPr>
      <t xml:space="preserve">NEW</t>
    </r>
  </si>
  <si>
    <t xml:space="preserve">Unlimited Rice vol. 3</t>
  </si>
  <si>
    <r>
      <rPr>
        <sz val="10"/>
        <rFont val="Century Gothic"/>
        <family val="2"/>
      </rPr>
      <t xml:space="preserve">Unlimited Rice Vol. 4 </t>
    </r>
    <r>
      <rPr>
        <b val="true"/>
        <sz val="10"/>
        <color rgb="FFFF0000"/>
        <rFont val="Century Gothic"/>
        <family val="2"/>
      </rPr>
      <t xml:space="preserve">NEW</t>
    </r>
  </si>
  <si>
    <t xml:space="preserve">Women of Significance: Devotions for Women</t>
  </si>
  <si>
    <t xml:space="preserve">Young Women on the Journey</t>
  </si>
  <si>
    <t xml:space="preserve">Mini-book Series</t>
  </si>
  <si>
    <t xml:space="preserve">Excellence in Leadership</t>
  </si>
  <si>
    <t xml:space="preserve">John White</t>
  </si>
  <si>
    <t xml:space="preserve">Finding Comfort</t>
  </si>
  <si>
    <t xml:space="preserve">Nelson Dy</t>
  </si>
  <si>
    <t xml:space="preserve">Healing For Damaged Emotions</t>
  </si>
  <si>
    <t xml:space="preserve">David Seamands</t>
  </si>
  <si>
    <t xml:space="preserve">How To Get Along with Diffcult People</t>
  </si>
  <si>
    <t xml:space="preserve">William Diehm</t>
  </si>
  <si>
    <t xml:space="preserve">Man of Influence</t>
  </si>
  <si>
    <t xml:space="preserve">Jim Coté</t>
  </si>
  <si>
    <t xml:space="preserve">Into the Deep</t>
  </si>
  <si>
    <t xml:space="preserve">Bishop Reuben Abante</t>
  </si>
  <si>
    <t xml:space="preserve">Something To Smile About - Men's Edition</t>
  </si>
  <si>
    <t xml:space="preserve">Something To Smile About - Women's Edition</t>
  </si>
  <si>
    <t xml:space="preserve">The Fire Within</t>
  </si>
  <si>
    <t xml:space="preserve">Marcia Malzahn</t>
  </si>
  <si>
    <t xml:space="preserve">The Next Generation Leader</t>
  </si>
  <si>
    <t xml:space="preserve">Andy Stanley</t>
  </si>
  <si>
    <t xml:space="preserve">The Servant Leader</t>
  </si>
  <si>
    <t xml:space="preserve">Ken Blanchard</t>
  </si>
  <si>
    <t xml:space="preserve">The Treasure of a Friend</t>
  </si>
  <si>
    <t xml:space="preserve">Think on These Things</t>
  </si>
  <si>
    <t xml:space="preserve">Too Busy Not to Pray</t>
  </si>
  <si>
    <t xml:space="preserve">Unlimiting God</t>
  </si>
  <si>
    <t xml:space="preserve">Richard Blackably</t>
  </si>
  <si>
    <t xml:space="preserve">Who You Are When No One's Looking</t>
  </si>
  <si>
    <t xml:space="preserve">Ed Lapiz Mini-book Series</t>
  </si>
  <si>
    <t xml:space="preserve">Because of Life's Uncertainties</t>
  </si>
  <si>
    <t xml:space="preserve">Bakit Nagbabangayan ang mga Kristiyano?</t>
  </si>
  <si>
    <t xml:space="preserve">Kahit Walang Thank You</t>
  </si>
  <si>
    <t xml:space="preserve">Keep Making Money</t>
  </si>
  <si>
    <t xml:space="preserve">Late Lessons: Lessons Learned Too Late in Life</t>
  </si>
  <si>
    <t xml:space="preserve">The Great Ministry of Companionship</t>
  </si>
  <si>
    <t xml:space="preserve">When the Flood Rise</t>
  </si>
  <si>
    <t xml:space="preserve">You Are Not… You Are</t>
  </si>
  <si>
    <t xml:space="preserve">You Shall Not Murder Time</t>
  </si>
  <si>
    <t xml:space="preserve">CATEGORY 3: BIBLE STORIES</t>
  </si>
  <si>
    <t xml:space="preserve">Color It, Tell It Bible Stories Book 1: Creation to Moses (English)</t>
  </si>
  <si>
    <t xml:space="preserve">William Gopffarth</t>
  </si>
  <si>
    <t xml:space="preserve">Color It, Tell It Bible Stories Book 2: Moses to Roman Rule (English)</t>
  </si>
  <si>
    <t xml:space="preserve">Color It, Tell It Bible Stories Book 4: Jesus and the Children to the Ascension (English)</t>
  </si>
  <si>
    <t xml:space="preserve">Color It, Tell It Bible Stories Book 5: The Acts of the Apostles (English)</t>
  </si>
  <si>
    <t xml:space="preserve">CATEGORY 4: 50 PAYO SERIES</t>
  </si>
  <si>
    <t xml:space="preserve">50 Payo para sa Mag-asawa</t>
  </si>
  <si>
    <t xml:space="preserve">Gammy Alba</t>
  </si>
  <si>
    <t xml:space="preserve">50 Payo para sa Magkasintahan</t>
  </si>
  <si>
    <t xml:space="preserve">50 Payo para sa Magulang</t>
  </si>
  <si>
    <t xml:space="preserve">50 Payo para sa mga Lolo't Lola</t>
  </si>
  <si>
    <t xml:space="preserve">50 Payo para sa mga OFW</t>
  </si>
  <si>
    <t xml:space="preserve">CATEGORY 5: MA-I Komiks</t>
  </si>
  <si>
    <t xml:space="preserve">MA-I Book 1: Si Lakan</t>
  </si>
  <si>
    <t xml:space="preserve">Arya Chelabian and Faye Villanueva</t>
  </si>
  <si>
    <t xml:space="preserve">MA-I Book 2: Palaboy</t>
  </si>
  <si>
    <t xml:space="preserve">MA-I Book 3: Si Malakas at Si Maganda</t>
  </si>
  <si>
    <t xml:space="preserve">MA-I Book 4: Alitaptap</t>
  </si>
  <si>
    <t xml:space="preserve">MA-I Book 5: Aman at Makaka</t>
  </si>
  <si>
    <t xml:space="preserve">CATEGORY 7: Rene Resurreccion Series</t>
  </si>
  <si>
    <t xml:space="preserve">Giving Generously</t>
  </si>
  <si>
    <t xml:space="preserve">Pagbibigay</t>
  </si>
  <si>
    <t xml:space="preserve">Pag-iimpok</t>
  </si>
  <si>
    <t xml:space="preserve">Pagnenegosyo</t>
  </si>
  <si>
    <t xml:space="preserve">Pro Tips: Standing Tall Through Tough Times</t>
  </si>
  <si>
    <t xml:space="preserve">Putting up a Business</t>
  </si>
  <si>
    <t xml:space="preserve">Saving Money</t>
  </si>
  <si>
    <t xml:space="preserve">The Heart of Economic Crisis</t>
  </si>
  <si>
    <t xml:space="preserve">GRAND TOTAL</t>
  </si>
  <si>
    <t xml:space="preserve">*Limited stocks only, while supplies last.
*Product availability may change without prior not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_(* #,##0.00_);_(* \(#,##0.00\);_(* \-??_);_(@_)"/>
    <numFmt numFmtId="169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9"/>
      <color rgb="FF0066CC"/>
      <name val="Century Gothic"/>
      <family val="2"/>
    </font>
    <font>
      <b val="true"/>
      <sz val="9"/>
      <color rgb="FF003366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9"/>
      <color rgb="FFFFFFFF"/>
      <name val="Century Gothic"/>
      <family val="2"/>
    </font>
    <font>
      <b val="true"/>
      <sz val="8"/>
      <color rgb="FFFFFFFF"/>
      <name val="Century Gothic"/>
      <family val="2"/>
    </font>
    <font>
      <b val="true"/>
      <sz val="12"/>
      <color rgb="FFFF0000"/>
      <name val="Century Gothic"/>
      <family val="2"/>
    </font>
    <font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color rgb="FF800000"/>
      <name val="Century Gothic"/>
      <family val="2"/>
    </font>
    <font>
      <sz val="10"/>
      <color rgb="FFFF0000"/>
      <name val="Century Gothic"/>
      <family val="2"/>
    </font>
    <font>
      <b val="true"/>
      <i val="true"/>
      <sz val="10"/>
      <name val="Century Gothic"/>
      <family val="2"/>
    </font>
    <font>
      <b val="true"/>
      <sz val="12"/>
      <color rgb="FF0000FF"/>
      <name val="Century Gothic"/>
      <family val="2"/>
    </font>
    <font>
      <b val="true"/>
      <i val="true"/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b val="true"/>
      <sz val="10"/>
      <color rgb="FF9933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57600</xdr:rowOff>
    </xdr:from>
    <xdr:to>
      <xdr:col>0</xdr:col>
      <xdr:colOff>554400</xdr:colOff>
      <xdr:row>4</xdr:row>
      <xdr:rowOff>171720</xdr:rowOff>
    </xdr:to>
    <xdr:pic>
      <xdr:nvPicPr>
        <xdr:cNvPr id="0" name="Picture 8" descr="CSM colored"/>
        <xdr:cNvPicPr/>
      </xdr:nvPicPr>
      <xdr:blipFill>
        <a:blip r:embed="rId1"/>
        <a:stretch/>
      </xdr:blipFill>
      <xdr:spPr>
        <a:xfrm>
          <a:off x="90360" y="438480"/>
          <a:ext cx="464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1</xdr:row>
      <xdr:rowOff>133200</xdr:rowOff>
    </xdr:from>
    <xdr:to>
      <xdr:col>2</xdr:col>
      <xdr:colOff>62280</xdr:colOff>
      <xdr:row>5</xdr:row>
      <xdr:rowOff>86040</xdr:rowOff>
    </xdr:to>
    <xdr:pic>
      <xdr:nvPicPr>
        <xdr:cNvPr id="1" name="Picture 3" descr="C:\Users\riza.rivera\Documents\DESIGNS\Book Buffet peg1.jpg"/>
        <xdr:cNvPicPr/>
      </xdr:nvPicPr>
      <xdr:blipFill>
        <a:blip r:embed="rId2"/>
        <a:stretch/>
      </xdr:blipFill>
      <xdr:spPr>
        <a:xfrm>
          <a:off x="523440" y="323640"/>
          <a:ext cx="26492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25" activePane="bottomLeft" state="frozen"/>
      <selection pane="topLeft" activeCell="A1" activeCellId="0" sqref="A1"/>
      <selection pane="bottomLeft" activeCell="A25" activeCellId="0" sqref="A25:B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6.84"/>
    <col collapsed="false" customWidth="true" hidden="false" outlineLevel="0" max="3" min="3" style="2" width="23.28"/>
    <col collapsed="false" customWidth="true" hidden="false" outlineLevel="0" max="4" min="4" style="3" width="9.56"/>
    <col collapsed="false" customWidth="true" hidden="false" outlineLevel="0" max="5" min="5" style="4" width="7.42"/>
    <col collapsed="false" customWidth="true" hidden="false" outlineLevel="0" max="6" min="6" style="5" width="7.42"/>
    <col collapsed="false" customWidth="false" hidden="false" outlineLevel="0" max="257" min="7" style="6" width="9.14"/>
  </cols>
  <sheetData>
    <row r="1" customFormat="false" ht="1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</row>
    <row r="2" customFormat="false" ht="15" hidden="false" customHeight="true" outlineLevel="0" collapsed="false">
      <c r="A2" s="9" t="s">
        <v>2</v>
      </c>
      <c r="B2" s="9"/>
      <c r="C2" s="10"/>
      <c r="D2" s="11" t="s">
        <v>3</v>
      </c>
      <c r="E2" s="12" t="n">
        <f aca="false">F347/2</f>
        <v>0</v>
      </c>
      <c r="F2" s="12"/>
    </row>
    <row r="3" s="13" customFormat="true" ht="17.25" hidden="false" customHeight="false" outlineLevel="0" collapsed="false">
      <c r="C3" s="14"/>
      <c r="D3" s="11" t="s">
        <v>4</v>
      </c>
      <c r="E3" s="15" t="n">
        <f aca="false">F233</f>
        <v>0</v>
      </c>
      <c r="F3" s="15"/>
    </row>
    <row r="4" s="13" customFormat="true" ht="17.25" hidden="false" customHeight="false" outlineLevel="0" collapsed="false">
      <c r="C4" s="14"/>
      <c r="D4" s="16" t="s">
        <v>5</v>
      </c>
      <c r="E4" s="17" t="n">
        <f aca="false">SUM(E2:E3)</f>
        <v>0</v>
      </c>
      <c r="F4" s="17"/>
    </row>
    <row r="5" customFormat="false" ht="18" hidden="false" customHeight="true" outlineLevel="0" collapsed="false">
      <c r="A5" s="18"/>
      <c r="B5" s="18"/>
      <c r="C5" s="19"/>
      <c r="D5" s="20" t="s">
        <v>6</v>
      </c>
      <c r="E5" s="21" t="n">
        <f aca="false">E4*100</f>
        <v>0</v>
      </c>
      <c r="F5" s="21"/>
    </row>
    <row r="6" customFormat="false" ht="6.75" hidden="false" customHeight="true" outlineLevel="0" collapsed="false">
      <c r="A6" s="22"/>
      <c r="B6" s="22"/>
      <c r="C6" s="23"/>
      <c r="D6" s="24"/>
      <c r="E6" s="25"/>
      <c r="F6" s="26"/>
    </row>
    <row r="7" customFormat="false" ht="17.25" hidden="false" customHeight="true" outlineLevel="0" collapsed="false">
      <c r="A7" s="27" t="s">
        <v>7</v>
      </c>
      <c r="B7" s="27"/>
      <c r="C7" s="27"/>
      <c r="D7" s="27"/>
      <c r="E7" s="27"/>
      <c r="F7" s="27"/>
    </row>
    <row r="8" customFormat="false" ht="17.25" hidden="false" customHeight="false" outlineLevel="0" collapsed="false">
      <c r="A8" s="28" t="s">
        <v>8</v>
      </c>
      <c r="B8" s="28"/>
      <c r="C8" s="28"/>
      <c r="D8" s="28"/>
      <c r="E8" s="28"/>
      <c r="F8" s="28"/>
    </row>
    <row r="9" customFormat="false" ht="8.25" hidden="false" customHeight="true" outlineLevel="0" collapsed="false">
      <c r="A9" s="26"/>
      <c r="B9" s="26"/>
      <c r="C9" s="26"/>
      <c r="D9" s="26"/>
      <c r="E9" s="26"/>
      <c r="F9" s="26"/>
    </row>
    <row r="10" customFormat="false" ht="17.25" hidden="false" customHeight="true" outlineLevel="0" collapsed="false">
      <c r="A10" s="29" t="s">
        <v>9</v>
      </c>
      <c r="B10" s="30"/>
      <c r="C10" s="31" t="s">
        <v>10</v>
      </c>
      <c r="D10" s="32"/>
      <c r="E10" s="32"/>
      <c r="F10" s="32"/>
    </row>
    <row r="11" customFormat="false" ht="17.25" hidden="false" customHeight="true" outlineLevel="0" collapsed="false">
      <c r="A11" s="29" t="s">
        <v>11</v>
      </c>
      <c r="B11" s="33"/>
      <c r="C11" s="34" t="s">
        <v>12</v>
      </c>
      <c r="D11" s="35"/>
      <c r="E11" s="35"/>
      <c r="F11" s="35"/>
    </row>
    <row r="12" customFormat="false" ht="17.25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17.25" hidden="false" customHeight="true" outlineLevel="0" collapsed="false">
      <c r="A13" s="29" t="s">
        <v>13</v>
      </c>
      <c r="B13" s="37"/>
      <c r="C13" s="37"/>
      <c r="D13" s="37"/>
      <c r="E13" s="37"/>
      <c r="F13" s="37"/>
    </row>
    <row r="14" customFormat="false" ht="10.5" hidden="false" customHeight="true" outlineLevel="0" collapsed="false">
      <c r="A14" s="29"/>
      <c r="B14" s="22"/>
      <c r="C14" s="23"/>
      <c r="D14" s="24"/>
      <c r="E14" s="25"/>
      <c r="F14" s="26"/>
    </row>
    <row r="15" customFormat="false" ht="24" hidden="false" customHeight="true" outlineLevel="0" collapsed="false">
      <c r="A15" s="38" t="s">
        <v>14</v>
      </c>
      <c r="B15" s="38"/>
      <c r="C15" s="38" t="s">
        <v>15</v>
      </c>
      <c r="D15" s="39" t="s">
        <v>16</v>
      </c>
      <c r="E15" s="40" t="s">
        <v>17</v>
      </c>
      <c r="F15" s="41" t="s">
        <v>18</v>
      </c>
    </row>
    <row r="16" customFormat="false" ht="21" hidden="false" customHeight="true" outlineLevel="0" collapsed="false">
      <c r="A16" s="42" t="s">
        <v>19</v>
      </c>
      <c r="B16" s="42"/>
      <c r="C16" s="43"/>
      <c r="D16" s="44"/>
      <c r="E16" s="45"/>
      <c r="F16" s="46"/>
    </row>
    <row r="17" s="51" customFormat="true" ht="13.5" hidden="false" customHeight="true" outlineLevel="0" collapsed="false">
      <c r="A17" s="47" t="s">
        <v>20</v>
      </c>
      <c r="B17" s="47"/>
      <c r="C17" s="47" t="s">
        <v>21</v>
      </c>
      <c r="D17" s="48" t="n">
        <v>200</v>
      </c>
      <c r="E17" s="49" t="n">
        <v>100</v>
      </c>
      <c r="F17" s="50"/>
    </row>
    <row r="18" s="51" customFormat="true" ht="13.5" hidden="false" customHeight="true" outlineLevel="0" collapsed="false">
      <c r="A18" s="47" t="s">
        <v>22</v>
      </c>
      <c r="B18" s="47"/>
      <c r="C18" s="52" t="s">
        <v>23</v>
      </c>
      <c r="D18" s="48"/>
      <c r="E18" s="49" t="n">
        <v>100</v>
      </c>
      <c r="F18" s="50"/>
    </row>
    <row r="19" s="56" customFormat="true" ht="27" hidden="false" customHeight="true" outlineLevel="0" collapsed="false">
      <c r="A19" s="53" t="s">
        <v>24</v>
      </c>
      <c r="B19" s="53"/>
      <c r="C19" s="53" t="s">
        <v>25</v>
      </c>
      <c r="D19" s="54" t="n">
        <v>220</v>
      </c>
      <c r="E19" s="49" t="n">
        <v>100</v>
      </c>
      <c r="F19" s="55"/>
    </row>
    <row r="20" s="51" customFormat="true" ht="13.5" hidden="false" customHeight="true" outlineLevel="0" collapsed="false">
      <c r="A20" s="47" t="s">
        <v>26</v>
      </c>
      <c r="B20" s="47"/>
      <c r="C20" s="52" t="s">
        <v>27</v>
      </c>
      <c r="D20" s="48"/>
      <c r="E20" s="49" t="n">
        <v>100</v>
      </c>
      <c r="F20" s="50"/>
    </row>
    <row r="21" s="51" customFormat="true" ht="13.5" hidden="false" customHeight="true" outlineLevel="0" collapsed="false">
      <c r="A21" s="47" t="s">
        <v>28</v>
      </c>
      <c r="B21" s="47"/>
      <c r="C21" s="52" t="s">
        <v>29</v>
      </c>
      <c r="D21" s="48"/>
      <c r="E21" s="49" t="n">
        <v>100</v>
      </c>
      <c r="F21" s="50"/>
    </row>
    <row r="22" s="51" customFormat="true" ht="13.5" hidden="false" customHeight="false" outlineLevel="0" collapsed="false">
      <c r="A22" s="47" t="s">
        <v>30</v>
      </c>
      <c r="B22" s="47"/>
      <c r="C22" s="52" t="s">
        <v>31</v>
      </c>
      <c r="D22" s="48"/>
      <c r="E22" s="49" t="n">
        <v>100</v>
      </c>
      <c r="F22" s="50"/>
    </row>
    <row r="23" s="51" customFormat="true" ht="13.5" hidden="false" customHeight="true" outlineLevel="0" collapsed="false">
      <c r="A23" s="47" t="s">
        <v>32</v>
      </c>
      <c r="B23" s="47"/>
      <c r="C23" s="52" t="s">
        <v>33</v>
      </c>
      <c r="D23" s="48"/>
      <c r="E23" s="49" t="n">
        <v>100</v>
      </c>
      <c r="F23" s="50"/>
    </row>
    <row r="24" s="51" customFormat="true" ht="13.5" hidden="false" customHeight="true" outlineLevel="0" collapsed="false">
      <c r="A24" s="47" t="s">
        <v>34</v>
      </c>
      <c r="B24" s="47"/>
      <c r="C24" s="47" t="s">
        <v>35</v>
      </c>
      <c r="D24" s="48" t="n">
        <v>280</v>
      </c>
      <c r="E24" s="49" t="n">
        <v>100</v>
      </c>
      <c r="F24" s="50"/>
    </row>
    <row r="25" s="51" customFormat="true" ht="13.5" hidden="false" customHeight="true" outlineLevel="0" collapsed="false">
      <c r="A25" s="47" t="s">
        <v>36</v>
      </c>
      <c r="B25" s="47"/>
      <c r="C25" s="52" t="s">
        <v>37</v>
      </c>
      <c r="D25" s="48"/>
      <c r="E25" s="49" t="n">
        <v>100</v>
      </c>
      <c r="F25" s="50"/>
    </row>
    <row r="26" s="51" customFormat="true" ht="13.5" hidden="false" customHeight="false" outlineLevel="0" collapsed="false">
      <c r="A26" s="47" t="s">
        <v>38</v>
      </c>
      <c r="B26" s="47"/>
      <c r="C26" s="52" t="s">
        <v>39</v>
      </c>
      <c r="D26" s="48" t="n">
        <v>200</v>
      </c>
      <c r="E26" s="49" t="n">
        <v>100</v>
      </c>
      <c r="F26" s="50"/>
    </row>
    <row r="27" s="56" customFormat="true" ht="27" hidden="false" customHeight="true" outlineLevel="0" collapsed="false">
      <c r="A27" s="53" t="s">
        <v>40</v>
      </c>
      <c r="B27" s="53"/>
      <c r="C27" s="57" t="s">
        <v>41</v>
      </c>
      <c r="D27" s="54"/>
      <c r="E27" s="49" t="n">
        <v>100</v>
      </c>
      <c r="F27" s="55"/>
    </row>
    <row r="28" s="51" customFormat="true" ht="13.5" hidden="false" customHeight="true" outlineLevel="0" collapsed="false">
      <c r="A28" s="47" t="s">
        <v>42</v>
      </c>
      <c r="B28" s="47"/>
      <c r="C28" s="52" t="s">
        <v>43</v>
      </c>
      <c r="D28" s="48"/>
      <c r="E28" s="49" t="n">
        <v>100</v>
      </c>
      <c r="F28" s="50"/>
    </row>
    <row r="29" s="56" customFormat="true" ht="13.5" hidden="false" customHeight="true" outlineLevel="0" collapsed="false">
      <c r="A29" s="53" t="s">
        <v>44</v>
      </c>
      <c r="B29" s="53"/>
      <c r="C29" s="58" t="s">
        <v>27</v>
      </c>
      <c r="D29" s="54" t="n">
        <v>250</v>
      </c>
      <c r="E29" s="49" t="n">
        <v>100</v>
      </c>
      <c r="F29" s="55"/>
    </row>
    <row r="30" s="51" customFormat="true" ht="15" hidden="false" customHeight="true" outlineLevel="0" collapsed="false">
      <c r="A30" s="59" t="s">
        <v>45</v>
      </c>
      <c r="B30" s="59"/>
      <c r="C30" s="60"/>
      <c r="D30" s="61"/>
      <c r="E30" s="62"/>
      <c r="F30" s="63"/>
    </row>
    <row r="31" s="51" customFormat="true" ht="13.5" hidden="false" customHeight="true" outlineLevel="0" collapsed="false">
      <c r="A31" s="64" t="s">
        <v>46</v>
      </c>
      <c r="B31" s="64"/>
      <c r="C31" s="65" t="s">
        <v>47</v>
      </c>
      <c r="D31" s="66" t="n">
        <v>200</v>
      </c>
      <c r="E31" s="67" t="n">
        <v>100</v>
      </c>
      <c r="F31" s="68"/>
    </row>
    <row r="32" s="51" customFormat="true" ht="13.5" hidden="false" customHeight="true" outlineLevel="0" collapsed="false">
      <c r="A32" s="69" t="s">
        <v>48</v>
      </c>
      <c r="B32" s="69"/>
      <c r="C32" s="70" t="s">
        <v>47</v>
      </c>
      <c r="D32" s="66" t="n">
        <v>200</v>
      </c>
      <c r="E32" s="67" t="n">
        <v>100</v>
      </c>
      <c r="F32" s="68"/>
    </row>
    <row r="33" s="51" customFormat="true" ht="13.5" hidden="false" customHeight="true" outlineLevel="0" collapsed="false">
      <c r="A33" s="71" t="s">
        <v>49</v>
      </c>
      <c r="B33" s="71"/>
      <c r="C33" s="47" t="s">
        <v>47</v>
      </c>
      <c r="D33" s="48" t="n">
        <v>200</v>
      </c>
      <c r="E33" s="49" t="n">
        <v>100</v>
      </c>
      <c r="F33" s="50"/>
    </row>
    <row r="34" s="75" customFormat="true" ht="13.5" hidden="false" customHeight="false" outlineLevel="0" collapsed="false">
      <c r="A34" s="72" t="s">
        <v>50</v>
      </c>
      <c r="B34" s="72"/>
      <c r="C34" s="73" t="s">
        <v>51</v>
      </c>
      <c r="D34" s="74" t="n">
        <v>200</v>
      </c>
      <c r="E34" s="67" t="n">
        <v>100</v>
      </c>
      <c r="F34" s="68"/>
    </row>
    <row r="35" s="51" customFormat="true" ht="13.5" hidden="false" customHeight="true" outlineLevel="0" collapsed="false">
      <c r="A35" s="64" t="s">
        <v>52</v>
      </c>
      <c r="B35" s="64"/>
      <c r="C35" s="65"/>
      <c r="D35" s="66" t="n">
        <v>200</v>
      </c>
      <c r="E35" s="67" t="n">
        <v>100</v>
      </c>
      <c r="F35" s="68"/>
    </row>
    <row r="36" s="51" customFormat="true" ht="13.5" hidden="false" customHeight="true" outlineLevel="0" collapsed="false">
      <c r="A36" s="64" t="s">
        <v>53</v>
      </c>
      <c r="B36" s="64"/>
      <c r="C36" s="65" t="s">
        <v>54</v>
      </c>
      <c r="D36" s="66"/>
      <c r="E36" s="67" t="n">
        <v>100</v>
      </c>
      <c r="F36" s="68"/>
    </row>
    <row r="37" s="51" customFormat="true" ht="13.5" hidden="false" customHeight="true" outlineLevel="0" collapsed="false">
      <c r="A37" s="64" t="s">
        <v>55</v>
      </c>
      <c r="B37" s="64"/>
      <c r="C37" s="65" t="s">
        <v>54</v>
      </c>
      <c r="D37" s="66"/>
      <c r="E37" s="67" t="n">
        <v>100</v>
      </c>
      <c r="F37" s="68"/>
    </row>
    <row r="38" s="51" customFormat="true" ht="13.5" hidden="false" customHeight="true" outlineLevel="0" collapsed="false">
      <c r="A38" s="76" t="s">
        <v>56</v>
      </c>
      <c r="B38" s="76"/>
      <c r="C38" s="77" t="s">
        <v>57</v>
      </c>
      <c r="D38" s="54" t="n">
        <v>295</v>
      </c>
      <c r="E38" s="67" t="n">
        <v>100</v>
      </c>
      <c r="F38" s="68"/>
    </row>
    <row r="39" s="51" customFormat="true" ht="13.5" hidden="false" customHeight="true" outlineLevel="0" collapsed="false">
      <c r="A39" s="64" t="s">
        <v>58</v>
      </c>
      <c r="B39" s="64"/>
      <c r="C39" s="65"/>
      <c r="D39" s="66" t="n">
        <v>280</v>
      </c>
      <c r="E39" s="67" t="n">
        <v>100</v>
      </c>
      <c r="F39" s="68"/>
    </row>
    <row r="40" s="51" customFormat="true" ht="13.5" hidden="false" customHeight="true" outlineLevel="0" collapsed="false">
      <c r="A40" s="64" t="s">
        <v>59</v>
      </c>
      <c r="B40" s="64"/>
      <c r="C40" s="65"/>
      <c r="D40" s="66" t="n">
        <v>280</v>
      </c>
      <c r="E40" s="67" t="n">
        <v>100</v>
      </c>
      <c r="F40" s="68"/>
    </row>
    <row r="41" s="75" customFormat="true" ht="13.5" hidden="false" customHeight="true" outlineLevel="0" collapsed="false">
      <c r="A41" s="64" t="s">
        <v>60</v>
      </c>
      <c r="B41" s="64"/>
      <c r="C41" s="65" t="s">
        <v>51</v>
      </c>
      <c r="D41" s="66" t="n">
        <v>250</v>
      </c>
      <c r="E41" s="67" t="n">
        <v>100</v>
      </c>
      <c r="F41" s="68"/>
    </row>
    <row r="42" s="75" customFormat="true" ht="13.5" hidden="false" customHeight="true" outlineLevel="0" collapsed="false">
      <c r="A42" s="64" t="s">
        <v>61</v>
      </c>
      <c r="B42" s="64"/>
      <c r="C42" s="65" t="s">
        <v>51</v>
      </c>
      <c r="D42" s="66" t="n">
        <v>250</v>
      </c>
      <c r="E42" s="67" t="n">
        <v>100</v>
      </c>
      <c r="F42" s="68"/>
    </row>
    <row r="43" s="75" customFormat="true" ht="13.5" hidden="false" customHeight="false" outlineLevel="0" collapsed="false">
      <c r="A43" s="78" t="s">
        <v>62</v>
      </c>
      <c r="B43" s="78"/>
      <c r="C43" s="79" t="s">
        <v>27</v>
      </c>
      <c r="D43" s="74" t="n">
        <v>120</v>
      </c>
      <c r="E43" s="67" t="n">
        <v>100</v>
      </c>
      <c r="F43" s="68"/>
    </row>
    <row r="44" s="75" customFormat="true" ht="13.5" hidden="false" customHeight="false" outlineLevel="0" collapsed="false">
      <c r="A44" s="78" t="s">
        <v>63</v>
      </c>
      <c r="B44" s="78"/>
      <c r="C44" s="79" t="s">
        <v>64</v>
      </c>
      <c r="D44" s="74" t="n">
        <v>250</v>
      </c>
      <c r="E44" s="67" t="n">
        <v>100</v>
      </c>
      <c r="F44" s="68"/>
    </row>
    <row r="45" s="75" customFormat="true" ht="13.5" hidden="false" customHeight="false" outlineLevel="0" collapsed="false">
      <c r="A45" s="80" t="s">
        <v>65</v>
      </c>
      <c r="B45" s="80"/>
      <c r="C45" s="81" t="s">
        <v>66</v>
      </c>
      <c r="D45" s="74" t="n">
        <v>275</v>
      </c>
      <c r="E45" s="67" t="n">
        <v>100</v>
      </c>
      <c r="F45" s="68"/>
    </row>
    <row r="46" s="56" customFormat="true" ht="13.5" hidden="false" customHeight="true" outlineLevel="0" collapsed="false">
      <c r="A46" s="80" t="s">
        <v>67</v>
      </c>
      <c r="B46" s="80"/>
      <c r="C46" s="81" t="s">
        <v>66</v>
      </c>
      <c r="D46" s="74" t="n">
        <v>260</v>
      </c>
      <c r="E46" s="67" t="n">
        <v>100</v>
      </c>
      <c r="F46" s="68"/>
    </row>
    <row r="47" s="75" customFormat="true" ht="13.5" hidden="false" customHeight="false" outlineLevel="0" collapsed="false">
      <c r="A47" s="80" t="s">
        <v>68</v>
      </c>
      <c r="B47" s="80"/>
      <c r="C47" s="81" t="s">
        <v>69</v>
      </c>
      <c r="D47" s="48" t="n">
        <v>170</v>
      </c>
      <c r="E47" s="67" t="n">
        <v>100</v>
      </c>
      <c r="F47" s="68"/>
    </row>
    <row r="48" s="75" customFormat="true" ht="27" hidden="false" customHeight="true" outlineLevel="0" collapsed="false">
      <c r="A48" s="64" t="s">
        <v>70</v>
      </c>
      <c r="B48" s="64"/>
      <c r="C48" s="65" t="s">
        <v>71</v>
      </c>
      <c r="D48" s="82" t="s">
        <v>72</v>
      </c>
      <c r="E48" s="83" t="n">
        <v>100</v>
      </c>
      <c r="F48" s="84"/>
    </row>
    <row r="49" s="75" customFormat="true" ht="13.5" hidden="false" customHeight="false" outlineLevel="0" collapsed="false">
      <c r="A49" s="72" t="s">
        <v>73</v>
      </c>
      <c r="B49" s="72"/>
      <c r="C49" s="73" t="s">
        <v>74</v>
      </c>
      <c r="D49" s="74" t="n">
        <v>270</v>
      </c>
      <c r="E49" s="67" t="n">
        <v>100</v>
      </c>
      <c r="F49" s="68"/>
    </row>
    <row r="50" s="75" customFormat="true" ht="13.5" hidden="false" customHeight="false" outlineLevel="0" collapsed="false">
      <c r="A50" s="80" t="s">
        <v>75</v>
      </c>
      <c r="B50" s="80"/>
      <c r="C50" s="85"/>
      <c r="D50" s="48" t="n">
        <v>250</v>
      </c>
      <c r="E50" s="67" t="n">
        <v>100</v>
      </c>
      <c r="F50" s="68"/>
    </row>
    <row r="51" s="75" customFormat="true" ht="13.5" hidden="false" customHeight="false" outlineLevel="0" collapsed="false">
      <c r="A51" s="80" t="s">
        <v>76</v>
      </c>
      <c r="B51" s="80"/>
      <c r="C51" s="81" t="s">
        <v>77</v>
      </c>
      <c r="D51" s="74" t="n">
        <v>180</v>
      </c>
      <c r="E51" s="67" t="n">
        <v>100</v>
      </c>
      <c r="F51" s="68"/>
    </row>
    <row r="52" s="75" customFormat="true" ht="27" hidden="false" customHeight="true" outlineLevel="0" collapsed="false">
      <c r="A52" s="86" t="s">
        <v>78</v>
      </c>
      <c r="B52" s="86"/>
      <c r="C52" s="79" t="s">
        <v>51</v>
      </c>
      <c r="D52" s="74" t="n">
        <v>180</v>
      </c>
      <c r="E52" s="67" t="n">
        <v>100</v>
      </c>
      <c r="F52" s="68"/>
    </row>
    <row r="53" s="75" customFormat="true" ht="13.5" hidden="false" customHeight="false" outlineLevel="0" collapsed="false">
      <c r="A53" s="78" t="s">
        <v>79</v>
      </c>
      <c r="B53" s="78"/>
      <c r="C53" s="79" t="s">
        <v>80</v>
      </c>
      <c r="D53" s="48" t="n">
        <v>170</v>
      </c>
      <c r="E53" s="67" t="n">
        <v>100</v>
      </c>
      <c r="F53" s="68"/>
    </row>
    <row r="54" s="75" customFormat="true" ht="13.5" hidden="false" customHeight="false" outlineLevel="0" collapsed="false">
      <c r="A54" s="80" t="s">
        <v>81</v>
      </c>
      <c r="B54" s="80"/>
      <c r="C54" s="81" t="s">
        <v>82</v>
      </c>
      <c r="D54" s="74" t="n">
        <v>240</v>
      </c>
      <c r="E54" s="67" t="n">
        <v>100</v>
      </c>
      <c r="F54" s="68"/>
    </row>
    <row r="55" s="75" customFormat="true" ht="15.75" hidden="false" customHeight="true" outlineLevel="0" collapsed="false">
      <c r="A55" s="71" t="s">
        <v>83</v>
      </c>
      <c r="B55" s="71"/>
      <c r="C55" s="52" t="s">
        <v>84</v>
      </c>
      <c r="D55" s="48" t="n">
        <v>200</v>
      </c>
      <c r="E55" s="49" t="n">
        <v>100</v>
      </c>
      <c r="F55" s="50"/>
    </row>
    <row r="56" s="75" customFormat="true" ht="15" hidden="false" customHeight="true" outlineLevel="0" collapsed="false">
      <c r="A56" s="76" t="s">
        <v>85</v>
      </c>
      <c r="B56" s="76"/>
      <c r="C56" s="65" t="s">
        <v>86</v>
      </c>
      <c r="D56" s="66" t="n">
        <v>150</v>
      </c>
      <c r="E56" s="67" t="n">
        <v>100</v>
      </c>
      <c r="F56" s="68"/>
    </row>
    <row r="57" s="75" customFormat="true" ht="27" hidden="false" customHeight="true" outlineLevel="0" collapsed="false">
      <c r="A57" s="87" t="s">
        <v>87</v>
      </c>
      <c r="B57" s="87"/>
      <c r="C57" s="53" t="s">
        <v>86</v>
      </c>
      <c r="D57" s="54" t="n">
        <v>150</v>
      </c>
      <c r="E57" s="88" t="n">
        <v>100</v>
      </c>
      <c r="F57" s="55"/>
    </row>
    <row r="58" s="75" customFormat="true" ht="13.5" hidden="false" customHeight="false" outlineLevel="0" collapsed="false">
      <c r="A58" s="72" t="s">
        <v>88</v>
      </c>
      <c r="B58" s="72"/>
      <c r="C58" s="73" t="s">
        <v>31</v>
      </c>
      <c r="D58" s="74" t="n">
        <v>150</v>
      </c>
      <c r="E58" s="67" t="n">
        <v>100</v>
      </c>
      <c r="F58" s="68"/>
    </row>
    <row r="59" s="56" customFormat="true" ht="27" hidden="false" customHeight="true" outlineLevel="0" collapsed="false">
      <c r="A59" s="69" t="s">
        <v>89</v>
      </c>
      <c r="B59" s="69"/>
      <c r="C59" s="89" t="s">
        <v>90</v>
      </c>
      <c r="D59" s="74" t="n">
        <v>250</v>
      </c>
      <c r="E59" s="67" t="n">
        <v>100</v>
      </c>
      <c r="F59" s="68"/>
    </row>
    <row r="60" s="75" customFormat="true" ht="13.5" hidden="false" customHeight="false" outlineLevel="0" collapsed="false">
      <c r="A60" s="80" t="s">
        <v>91</v>
      </c>
      <c r="B60" s="80"/>
      <c r="C60" s="81" t="s">
        <v>92</v>
      </c>
      <c r="D60" s="74" t="n">
        <v>165</v>
      </c>
      <c r="E60" s="67" t="n">
        <v>100</v>
      </c>
      <c r="F60" s="68"/>
    </row>
    <row r="61" s="56" customFormat="true" ht="27" hidden="false" customHeight="true" outlineLevel="0" collapsed="false">
      <c r="A61" s="80" t="s">
        <v>93</v>
      </c>
      <c r="B61" s="80"/>
      <c r="C61" s="77" t="s">
        <v>94</v>
      </c>
      <c r="D61" s="48" t="n">
        <v>220</v>
      </c>
      <c r="E61" s="67" t="n">
        <v>100</v>
      </c>
      <c r="F61" s="68"/>
    </row>
    <row r="62" s="56" customFormat="true" ht="13.5" hidden="false" customHeight="true" outlineLevel="0" collapsed="false">
      <c r="A62" s="80" t="s">
        <v>95</v>
      </c>
      <c r="B62" s="80"/>
      <c r="C62" s="77"/>
      <c r="D62" s="48" t="n">
        <v>190</v>
      </c>
      <c r="E62" s="67" t="n">
        <v>100</v>
      </c>
      <c r="F62" s="68"/>
    </row>
    <row r="63" s="56" customFormat="true" ht="13.5" hidden="false" customHeight="true" outlineLevel="0" collapsed="false">
      <c r="A63" s="72" t="s">
        <v>96</v>
      </c>
      <c r="B63" s="72"/>
      <c r="C63" s="73" t="s">
        <v>33</v>
      </c>
      <c r="D63" s="74" t="n">
        <v>130</v>
      </c>
      <c r="E63" s="67" t="n">
        <v>100</v>
      </c>
      <c r="F63" s="68"/>
    </row>
    <row r="64" s="56" customFormat="true" ht="15" hidden="false" customHeight="true" outlineLevel="0" collapsed="false">
      <c r="A64" s="80" t="s">
        <v>97</v>
      </c>
      <c r="B64" s="80"/>
      <c r="C64" s="81" t="s">
        <v>98</v>
      </c>
      <c r="D64" s="48" t="n">
        <v>275</v>
      </c>
      <c r="E64" s="67" t="n">
        <v>100</v>
      </c>
      <c r="F64" s="68"/>
    </row>
    <row r="65" s="56" customFormat="true" ht="40.5" hidden="false" customHeight="true" outlineLevel="0" collapsed="false">
      <c r="A65" s="64" t="s">
        <v>99</v>
      </c>
      <c r="B65" s="64"/>
      <c r="C65" s="65" t="s">
        <v>100</v>
      </c>
      <c r="D65" s="66" t="n">
        <v>250</v>
      </c>
      <c r="E65" s="83" t="n">
        <v>100</v>
      </c>
      <c r="F65" s="84"/>
    </row>
    <row r="66" s="75" customFormat="true" ht="27" hidden="false" customHeight="true" outlineLevel="0" collapsed="false">
      <c r="A66" s="80" t="s">
        <v>101</v>
      </c>
      <c r="B66" s="80"/>
      <c r="C66" s="77" t="s">
        <v>102</v>
      </c>
      <c r="D66" s="74" t="n">
        <v>250</v>
      </c>
      <c r="E66" s="67" t="n">
        <v>100</v>
      </c>
      <c r="F66" s="68"/>
    </row>
    <row r="67" s="75" customFormat="true" ht="27" hidden="false" customHeight="true" outlineLevel="0" collapsed="false">
      <c r="A67" s="69" t="s">
        <v>103</v>
      </c>
      <c r="B67" s="69"/>
      <c r="C67" s="70" t="s">
        <v>104</v>
      </c>
      <c r="D67" s="66" t="n">
        <v>250</v>
      </c>
      <c r="E67" s="83" t="n">
        <v>100</v>
      </c>
      <c r="F67" s="84"/>
    </row>
    <row r="68" s="75" customFormat="true" ht="27" hidden="false" customHeight="true" outlineLevel="0" collapsed="false">
      <c r="A68" s="69" t="s">
        <v>105</v>
      </c>
      <c r="B68" s="69"/>
      <c r="C68" s="70"/>
      <c r="D68" s="66" t="n">
        <v>135</v>
      </c>
      <c r="E68" s="83" t="n">
        <v>100</v>
      </c>
      <c r="F68" s="84"/>
    </row>
    <row r="69" s="56" customFormat="true" ht="13.5" hidden="false" customHeight="true" outlineLevel="0" collapsed="false">
      <c r="A69" s="64" t="s">
        <v>106</v>
      </c>
      <c r="B69" s="64"/>
      <c r="C69" s="65" t="s">
        <v>107</v>
      </c>
      <c r="D69" s="66" t="n">
        <v>210</v>
      </c>
      <c r="E69" s="83" t="n">
        <v>100</v>
      </c>
      <c r="F69" s="84"/>
    </row>
    <row r="70" s="56" customFormat="true" ht="13.5" hidden="false" customHeight="true" outlineLevel="0" collapsed="false">
      <c r="A70" s="64" t="s">
        <v>108</v>
      </c>
      <c r="B70" s="64"/>
      <c r="C70" s="65" t="s">
        <v>109</v>
      </c>
      <c r="D70" s="66" t="n">
        <v>170</v>
      </c>
      <c r="E70" s="83" t="n">
        <v>100</v>
      </c>
      <c r="F70" s="84"/>
    </row>
    <row r="71" s="56" customFormat="true" ht="29.25" hidden="false" customHeight="true" outlineLevel="0" collapsed="false">
      <c r="A71" s="64" t="s">
        <v>110</v>
      </c>
      <c r="B71" s="64"/>
      <c r="C71" s="65"/>
      <c r="D71" s="66" t="n">
        <v>250</v>
      </c>
      <c r="E71" s="83" t="n">
        <v>100</v>
      </c>
      <c r="F71" s="84"/>
    </row>
    <row r="72" s="56" customFormat="true" ht="13.5" hidden="false" customHeight="true" outlineLevel="0" collapsed="false">
      <c r="A72" s="71" t="s">
        <v>111</v>
      </c>
      <c r="B72" s="71"/>
      <c r="C72" s="52" t="s">
        <v>112</v>
      </c>
      <c r="D72" s="48" t="n">
        <v>250</v>
      </c>
      <c r="E72" s="49" t="n">
        <v>100</v>
      </c>
      <c r="F72" s="50"/>
    </row>
    <row r="73" s="56" customFormat="true" ht="27" hidden="false" customHeight="true" outlineLevel="0" collapsed="false">
      <c r="A73" s="69" t="s">
        <v>113</v>
      </c>
      <c r="B73" s="69"/>
      <c r="C73" s="70" t="s">
        <v>114</v>
      </c>
      <c r="D73" s="66" t="n">
        <v>280</v>
      </c>
      <c r="E73" s="83" t="n">
        <v>100</v>
      </c>
      <c r="F73" s="84"/>
    </row>
    <row r="74" s="75" customFormat="true" ht="17.25" hidden="false" customHeight="true" outlineLevel="0" collapsed="false">
      <c r="A74" s="64" t="s">
        <v>115</v>
      </c>
      <c r="B74" s="64"/>
      <c r="C74" s="65" t="s">
        <v>116</v>
      </c>
      <c r="D74" s="66" t="n">
        <v>170</v>
      </c>
      <c r="E74" s="67" t="n">
        <v>100</v>
      </c>
      <c r="F74" s="68"/>
    </row>
    <row r="75" s="75" customFormat="true" ht="30.75" hidden="false" customHeight="true" outlineLevel="0" collapsed="false">
      <c r="A75" s="76" t="s">
        <v>117</v>
      </c>
      <c r="B75" s="76"/>
      <c r="C75" s="65" t="s">
        <v>118</v>
      </c>
      <c r="D75" s="66" t="n">
        <v>270</v>
      </c>
      <c r="E75" s="83" t="n">
        <v>100</v>
      </c>
      <c r="F75" s="84"/>
    </row>
    <row r="76" s="75" customFormat="true" ht="27" hidden="false" customHeight="true" outlineLevel="0" collapsed="false">
      <c r="A76" s="64" t="s">
        <v>119</v>
      </c>
      <c r="B76" s="64"/>
      <c r="C76" s="65" t="s">
        <v>120</v>
      </c>
      <c r="D76" s="66" t="n">
        <v>250</v>
      </c>
      <c r="E76" s="83" t="n">
        <v>100</v>
      </c>
      <c r="F76" s="84"/>
    </row>
    <row r="77" s="75" customFormat="true" ht="27" hidden="false" customHeight="true" outlineLevel="0" collapsed="false">
      <c r="A77" s="64" t="s">
        <v>121</v>
      </c>
      <c r="B77" s="64"/>
      <c r="C77" s="65" t="s">
        <v>122</v>
      </c>
      <c r="D77" s="66" t="n">
        <v>170</v>
      </c>
      <c r="E77" s="83" t="n">
        <v>100</v>
      </c>
      <c r="F77" s="84"/>
    </row>
    <row r="78" s="56" customFormat="true" ht="15.75" hidden="false" customHeight="true" outlineLevel="0" collapsed="false">
      <c r="A78" s="69" t="s">
        <v>123</v>
      </c>
      <c r="B78" s="69"/>
      <c r="C78" s="65" t="s">
        <v>124</v>
      </c>
      <c r="D78" s="66" t="n">
        <v>260</v>
      </c>
      <c r="E78" s="83" t="n">
        <v>100</v>
      </c>
      <c r="F78" s="84"/>
    </row>
    <row r="79" s="56" customFormat="true" ht="13.5" hidden="false" customHeight="true" outlineLevel="0" collapsed="false">
      <c r="A79" s="80" t="s">
        <v>125</v>
      </c>
      <c r="B79" s="80"/>
      <c r="C79" s="81" t="s">
        <v>126</v>
      </c>
      <c r="D79" s="48" t="n">
        <v>280</v>
      </c>
      <c r="E79" s="67" t="n">
        <v>100</v>
      </c>
      <c r="F79" s="68"/>
    </row>
    <row r="80" s="56" customFormat="true" ht="13.5" hidden="false" customHeight="false" outlineLevel="0" collapsed="false">
      <c r="A80" s="71" t="s">
        <v>127</v>
      </c>
      <c r="B80" s="71"/>
      <c r="C80" s="52" t="s">
        <v>128</v>
      </c>
      <c r="D80" s="48" t="n">
        <v>220</v>
      </c>
      <c r="E80" s="49" t="n">
        <v>100</v>
      </c>
      <c r="F80" s="50"/>
    </row>
    <row r="81" s="56" customFormat="true" ht="27" hidden="false" customHeight="true" outlineLevel="0" collapsed="false">
      <c r="A81" s="76" t="s">
        <v>129</v>
      </c>
      <c r="B81" s="76"/>
      <c r="C81" s="65" t="s">
        <v>130</v>
      </c>
      <c r="D81" s="66" t="n">
        <v>150</v>
      </c>
      <c r="E81" s="67" t="n">
        <v>100</v>
      </c>
      <c r="F81" s="68"/>
    </row>
    <row r="82" s="56" customFormat="true" ht="13.5" hidden="false" customHeight="true" outlineLevel="0" collapsed="false">
      <c r="A82" s="80" t="s">
        <v>131</v>
      </c>
      <c r="B82" s="80"/>
      <c r="C82" s="81" t="s">
        <v>132</v>
      </c>
      <c r="D82" s="74" t="n">
        <v>250</v>
      </c>
      <c r="E82" s="67" t="n">
        <v>100</v>
      </c>
      <c r="F82" s="68"/>
    </row>
    <row r="83" s="56" customFormat="true" ht="13.5" hidden="false" customHeight="true" outlineLevel="0" collapsed="false">
      <c r="A83" s="80" t="s">
        <v>133</v>
      </c>
      <c r="B83" s="80"/>
      <c r="C83" s="81"/>
      <c r="D83" s="74" t="n">
        <v>180</v>
      </c>
      <c r="E83" s="67" t="n">
        <v>100</v>
      </c>
      <c r="F83" s="68"/>
    </row>
    <row r="84" s="56" customFormat="true" ht="13.5" hidden="false" customHeight="true" outlineLevel="0" collapsed="false">
      <c r="A84" s="80" t="s">
        <v>134</v>
      </c>
      <c r="B84" s="80"/>
      <c r="C84" s="81" t="s">
        <v>122</v>
      </c>
      <c r="D84" s="74" t="n">
        <v>260</v>
      </c>
      <c r="E84" s="67" t="n">
        <v>100</v>
      </c>
      <c r="F84" s="68"/>
    </row>
    <row r="85" s="56" customFormat="true" ht="15" hidden="false" customHeight="true" outlineLevel="0" collapsed="false">
      <c r="A85" s="69" t="s">
        <v>135</v>
      </c>
      <c r="B85" s="69"/>
      <c r="C85" s="70" t="s">
        <v>90</v>
      </c>
      <c r="D85" s="66" t="n">
        <v>270</v>
      </c>
      <c r="E85" s="67" t="n">
        <v>100</v>
      </c>
      <c r="F85" s="68"/>
    </row>
    <row r="86" s="56" customFormat="true" ht="13.5" hidden="false" customHeight="true" outlineLevel="0" collapsed="false">
      <c r="A86" s="76" t="s">
        <v>136</v>
      </c>
      <c r="B86" s="76"/>
      <c r="C86" s="77" t="s">
        <v>137</v>
      </c>
      <c r="D86" s="54" t="n">
        <v>270</v>
      </c>
      <c r="E86" s="83" t="n">
        <v>100</v>
      </c>
      <c r="F86" s="84"/>
    </row>
    <row r="87" s="56" customFormat="true" ht="13.5" hidden="false" customHeight="true" outlineLevel="0" collapsed="false">
      <c r="A87" s="71" t="s">
        <v>138</v>
      </c>
      <c r="B87" s="71"/>
      <c r="C87" s="47" t="s">
        <v>47</v>
      </c>
      <c r="D87" s="48" t="n">
        <v>200</v>
      </c>
      <c r="E87" s="49" t="n">
        <v>100</v>
      </c>
      <c r="F87" s="50"/>
    </row>
    <row r="88" s="75" customFormat="true" ht="15" hidden="false" customHeight="true" outlineLevel="0" collapsed="false">
      <c r="A88" s="76" t="s">
        <v>139</v>
      </c>
      <c r="B88" s="76"/>
      <c r="C88" s="77" t="s">
        <v>92</v>
      </c>
      <c r="D88" s="66" t="n">
        <v>299</v>
      </c>
      <c r="E88" s="83" t="n">
        <v>100</v>
      </c>
      <c r="F88" s="84"/>
    </row>
    <row r="89" s="75" customFormat="true" ht="15" hidden="false" customHeight="true" outlineLevel="0" collapsed="false">
      <c r="A89" s="76" t="s">
        <v>140</v>
      </c>
      <c r="B89" s="76"/>
      <c r="C89" s="77" t="s">
        <v>92</v>
      </c>
      <c r="D89" s="66" t="n">
        <v>250</v>
      </c>
      <c r="E89" s="83" t="n">
        <v>100</v>
      </c>
      <c r="F89" s="84"/>
    </row>
    <row r="90" s="75" customFormat="true" ht="13.5" hidden="false" customHeight="true" outlineLevel="0" collapsed="false">
      <c r="A90" s="86" t="s">
        <v>141</v>
      </c>
      <c r="B90" s="86"/>
      <c r="C90" s="90" t="s">
        <v>142</v>
      </c>
      <c r="D90" s="66" t="n">
        <v>195</v>
      </c>
      <c r="E90" s="83" t="n">
        <v>100</v>
      </c>
      <c r="F90" s="84"/>
    </row>
    <row r="91" s="56" customFormat="true" ht="14.25" hidden="false" customHeight="true" outlineLevel="0" collapsed="false">
      <c r="A91" s="69" t="s">
        <v>143</v>
      </c>
      <c r="B91" s="69"/>
      <c r="C91" s="70" t="s">
        <v>114</v>
      </c>
      <c r="D91" s="66" t="n">
        <v>270</v>
      </c>
      <c r="E91" s="67" t="n">
        <v>100</v>
      </c>
      <c r="F91" s="68"/>
    </row>
    <row r="92" s="75" customFormat="true" ht="15.75" hidden="false" customHeight="true" outlineLevel="0" collapsed="false">
      <c r="A92" s="72" t="s">
        <v>144</v>
      </c>
      <c r="B92" s="72"/>
      <c r="C92" s="73" t="s">
        <v>145</v>
      </c>
      <c r="D92" s="74" t="n">
        <v>200</v>
      </c>
      <c r="E92" s="67" t="n">
        <v>100</v>
      </c>
      <c r="F92" s="68"/>
    </row>
    <row r="93" s="75" customFormat="true" ht="13.5" hidden="false" customHeight="false" outlineLevel="0" collapsed="false">
      <c r="A93" s="80" t="s">
        <v>146</v>
      </c>
      <c r="B93" s="80"/>
      <c r="C93" s="81" t="s">
        <v>147</v>
      </c>
      <c r="D93" s="48" t="n">
        <v>350</v>
      </c>
      <c r="E93" s="67" t="n">
        <v>100</v>
      </c>
      <c r="F93" s="68"/>
    </row>
    <row r="94" s="75" customFormat="true" ht="13.5" hidden="false" customHeight="true" outlineLevel="0" collapsed="false">
      <c r="A94" s="69" t="s">
        <v>148</v>
      </c>
      <c r="B94" s="69"/>
      <c r="C94" s="70" t="s">
        <v>149</v>
      </c>
      <c r="D94" s="66" t="n">
        <v>200</v>
      </c>
      <c r="E94" s="67" t="n">
        <v>100</v>
      </c>
      <c r="F94" s="68"/>
    </row>
    <row r="95" s="75" customFormat="true" ht="13.5" hidden="false" customHeight="false" outlineLevel="0" collapsed="false">
      <c r="A95" s="80" t="s">
        <v>150</v>
      </c>
      <c r="B95" s="80"/>
      <c r="C95" s="81" t="s">
        <v>27</v>
      </c>
      <c r="D95" s="74" t="n">
        <v>250</v>
      </c>
      <c r="E95" s="67" t="n">
        <v>100</v>
      </c>
      <c r="F95" s="68"/>
    </row>
    <row r="96" s="75" customFormat="true" ht="27.75" hidden="false" customHeight="true" outlineLevel="0" collapsed="false">
      <c r="A96" s="64" t="s">
        <v>151</v>
      </c>
      <c r="B96" s="64"/>
      <c r="C96" s="65" t="s">
        <v>152</v>
      </c>
      <c r="D96" s="54" t="n">
        <v>220</v>
      </c>
      <c r="E96" s="83" t="n">
        <v>100</v>
      </c>
      <c r="F96" s="84"/>
    </row>
    <row r="97" s="75" customFormat="true" ht="27" hidden="false" customHeight="true" outlineLevel="0" collapsed="false">
      <c r="A97" s="64" t="s">
        <v>153</v>
      </c>
      <c r="B97" s="64"/>
      <c r="C97" s="65"/>
      <c r="D97" s="54" t="n">
        <v>190</v>
      </c>
      <c r="E97" s="83" t="n">
        <v>100</v>
      </c>
      <c r="F97" s="84"/>
    </row>
    <row r="98" s="75" customFormat="true" ht="13.5" hidden="false" customHeight="true" outlineLevel="0" collapsed="false">
      <c r="A98" s="65" t="s">
        <v>154</v>
      </c>
      <c r="B98" s="65"/>
      <c r="C98" s="65" t="s">
        <v>155</v>
      </c>
      <c r="D98" s="54"/>
      <c r="E98" s="83" t="n">
        <v>100</v>
      </c>
      <c r="F98" s="84"/>
    </row>
    <row r="99" s="56" customFormat="true" ht="15" hidden="false" customHeight="true" outlineLevel="0" collapsed="false">
      <c r="A99" s="64" t="s">
        <v>156</v>
      </c>
      <c r="B99" s="64"/>
      <c r="C99" s="65" t="s">
        <v>157</v>
      </c>
      <c r="D99" s="91" t="n">
        <v>200</v>
      </c>
      <c r="E99" s="83" t="n">
        <v>100</v>
      </c>
      <c r="F99" s="84"/>
    </row>
    <row r="100" s="75" customFormat="true" ht="13.5" hidden="false" customHeight="true" outlineLevel="0" collapsed="false">
      <c r="A100" s="76" t="s">
        <v>158</v>
      </c>
      <c r="B100" s="76"/>
      <c r="C100" s="77" t="s">
        <v>74</v>
      </c>
      <c r="D100" s="54" t="n">
        <v>250</v>
      </c>
      <c r="E100" s="83" t="n">
        <v>100</v>
      </c>
      <c r="F100" s="84"/>
    </row>
    <row r="101" s="75" customFormat="true" ht="15" hidden="false" customHeight="true" outlineLevel="0" collapsed="false">
      <c r="A101" s="76" t="s">
        <v>159</v>
      </c>
      <c r="B101" s="76"/>
      <c r="C101" s="77"/>
      <c r="D101" s="54" t="n">
        <v>275</v>
      </c>
      <c r="E101" s="83" t="n">
        <v>100</v>
      </c>
      <c r="F101" s="84"/>
    </row>
    <row r="102" s="75" customFormat="true" ht="15" hidden="false" customHeight="true" outlineLevel="0" collapsed="false">
      <c r="A102" s="76" t="s">
        <v>160</v>
      </c>
      <c r="B102" s="76"/>
      <c r="C102" s="65" t="s">
        <v>86</v>
      </c>
      <c r="D102" s="66" t="n">
        <v>150</v>
      </c>
      <c r="E102" s="67" t="n">
        <v>100</v>
      </c>
      <c r="F102" s="68"/>
    </row>
    <row r="103" s="75" customFormat="true" ht="13.5" hidden="false" customHeight="false" outlineLevel="0" collapsed="false">
      <c r="A103" s="71" t="s">
        <v>161</v>
      </c>
      <c r="B103" s="71"/>
      <c r="C103" s="52" t="s">
        <v>157</v>
      </c>
      <c r="D103" s="48" t="n">
        <v>150</v>
      </c>
      <c r="E103" s="49" t="n">
        <v>100</v>
      </c>
      <c r="F103" s="50"/>
    </row>
    <row r="104" s="75" customFormat="true" ht="30" hidden="false" customHeight="true" outlineLevel="0" collapsed="false">
      <c r="A104" s="76" t="s">
        <v>162</v>
      </c>
      <c r="B104" s="76"/>
      <c r="C104" s="77" t="s">
        <v>163</v>
      </c>
      <c r="D104" s="54" t="n">
        <v>199</v>
      </c>
      <c r="E104" s="83" t="n">
        <v>100</v>
      </c>
      <c r="F104" s="84"/>
    </row>
    <row r="105" s="75" customFormat="true" ht="13.5" hidden="false" customHeight="false" outlineLevel="0" collapsed="false">
      <c r="A105" s="71" t="s">
        <v>164</v>
      </c>
      <c r="B105" s="71"/>
      <c r="C105" s="52" t="s">
        <v>84</v>
      </c>
      <c r="D105" s="48" t="n">
        <v>200</v>
      </c>
      <c r="E105" s="49" t="n">
        <v>100</v>
      </c>
      <c r="F105" s="50"/>
    </row>
    <row r="106" s="56" customFormat="true" ht="27" hidden="false" customHeight="true" outlineLevel="0" collapsed="false">
      <c r="A106" s="87" t="s">
        <v>165</v>
      </c>
      <c r="B106" s="87"/>
      <c r="C106" s="57" t="s">
        <v>166</v>
      </c>
      <c r="D106" s="54" t="n">
        <v>280</v>
      </c>
      <c r="E106" s="88" t="n">
        <v>100</v>
      </c>
      <c r="F106" s="55"/>
    </row>
    <row r="107" s="75" customFormat="true" ht="13.5" hidden="false" customHeight="false" outlineLevel="0" collapsed="false">
      <c r="A107" s="71" t="s">
        <v>167</v>
      </c>
      <c r="B107" s="71"/>
      <c r="C107" s="52" t="s">
        <v>168</v>
      </c>
      <c r="D107" s="48" t="n">
        <v>220</v>
      </c>
      <c r="E107" s="49" t="n">
        <v>100</v>
      </c>
      <c r="F107" s="50"/>
    </row>
    <row r="108" s="75" customFormat="true" ht="15" hidden="false" customHeight="true" outlineLevel="0" collapsed="false">
      <c r="A108" s="86" t="s">
        <v>169</v>
      </c>
      <c r="B108" s="86"/>
      <c r="C108" s="90" t="s">
        <v>170</v>
      </c>
      <c r="D108" s="66" t="n">
        <v>250</v>
      </c>
      <c r="E108" s="83" t="n">
        <v>100</v>
      </c>
      <c r="F108" s="84"/>
    </row>
    <row r="109" s="56" customFormat="true" ht="15" hidden="false" customHeight="true" outlineLevel="0" collapsed="false">
      <c r="A109" s="76" t="s">
        <v>171</v>
      </c>
      <c r="B109" s="76"/>
      <c r="C109" s="77" t="s">
        <v>66</v>
      </c>
      <c r="D109" s="66" t="n">
        <v>250</v>
      </c>
      <c r="E109" s="83" t="n">
        <v>100</v>
      </c>
      <c r="F109" s="84"/>
    </row>
    <row r="110" s="56" customFormat="true" ht="15" hidden="false" customHeight="true" outlineLevel="0" collapsed="false">
      <c r="A110" s="87" t="s">
        <v>172</v>
      </c>
      <c r="B110" s="87"/>
      <c r="C110" s="58" t="s">
        <v>173</v>
      </c>
      <c r="D110" s="54" t="n">
        <v>280</v>
      </c>
      <c r="E110" s="88" t="n">
        <v>100</v>
      </c>
      <c r="F110" s="55"/>
    </row>
    <row r="111" s="56" customFormat="true" ht="15" hidden="false" customHeight="true" outlineLevel="0" collapsed="false">
      <c r="A111" s="76" t="s">
        <v>174</v>
      </c>
      <c r="B111" s="76"/>
      <c r="C111" s="65" t="s">
        <v>27</v>
      </c>
      <c r="D111" s="66" t="n">
        <v>250</v>
      </c>
      <c r="E111" s="67" t="n">
        <v>100</v>
      </c>
      <c r="F111" s="68"/>
    </row>
    <row r="112" s="75" customFormat="true" ht="15" hidden="false" customHeight="true" outlineLevel="0" collapsed="false">
      <c r="A112" s="64" t="s">
        <v>175</v>
      </c>
      <c r="B112" s="64"/>
      <c r="C112" s="65" t="s">
        <v>27</v>
      </c>
      <c r="D112" s="66" t="n">
        <v>170</v>
      </c>
      <c r="E112" s="83" t="n">
        <v>100</v>
      </c>
      <c r="F112" s="84"/>
    </row>
    <row r="113" s="75" customFormat="true" ht="15.75" hidden="false" customHeight="true" outlineLevel="0" collapsed="false">
      <c r="A113" s="64" t="s">
        <v>176</v>
      </c>
      <c r="B113" s="64"/>
      <c r="C113" s="65" t="s">
        <v>33</v>
      </c>
      <c r="D113" s="66" t="n">
        <v>150</v>
      </c>
      <c r="E113" s="83" t="n">
        <v>100</v>
      </c>
      <c r="F113" s="84"/>
    </row>
    <row r="114" s="75" customFormat="true" ht="30" hidden="false" customHeight="true" outlineLevel="0" collapsed="false">
      <c r="A114" s="87" t="s">
        <v>177</v>
      </c>
      <c r="B114" s="87"/>
      <c r="C114" s="53" t="s">
        <v>178</v>
      </c>
      <c r="D114" s="54" t="n">
        <v>200</v>
      </c>
      <c r="E114" s="88" t="n">
        <v>100</v>
      </c>
      <c r="F114" s="55"/>
    </row>
    <row r="115" s="75" customFormat="true" ht="13.5" hidden="false" customHeight="true" outlineLevel="0" collapsed="false">
      <c r="A115" s="64" t="s">
        <v>179</v>
      </c>
      <c r="B115" s="64"/>
      <c r="C115" s="65" t="s">
        <v>180</v>
      </c>
      <c r="D115" s="54" t="n">
        <v>130</v>
      </c>
      <c r="E115" s="83" t="n">
        <v>100</v>
      </c>
      <c r="F115" s="84"/>
    </row>
    <row r="116" s="75" customFormat="true" ht="13.5" hidden="false" customHeight="true" outlineLevel="0" collapsed="false">
      <c r="A116" s="64" t="s">
        <v>181</v>
      </c>
      <c r="B116" s="64"/>
      <c r="C116" s="65" t="s">
        <v>27</v>
      </c>
      <c r="D116" s="54"/>
      <c r="E116" s="83" t="n">
        <v>100</v>
      </c>
      <c r="F116" s="84"/>
    </row>
    <row r="117" s="75" customFormat="true" ht="27" hidden="false" customHeight="true" outlineLevel="0" collapsed="false">
      <c r="A117" s="64" t="s">
        <v>182</v>
      </c>
      <c r="B117" s="64"/>
      <c r="C117" s="65"/>
      <c r="D117" s="92" t="n">
        <v>200</v>
      </c>
      <c r="E117" s="83" t="n">
        <v>100</v>
      </c>
      <c r="F117" s="84"/>
    </row>
    <row r="118" s="75" customFormat="true" ht="15" hidden="false" customHeight="true" outlineLevel="0" collapsed="false">
      <c r="A118" s="86" t="s">
        <v>183</v>
      </c>
      <c r="B118" s="86"/>
      <c r="C118" s="90" t="s">
        <v>33</v>
      </c>
      <c r="D118" s="66" t="n">
        <v>150</v>
      </c>
      <c r="E118" s="83" t="n">
        <v>100</v>
      </c>
      <c r="F118" s="84"/>
    </row>
    <row r="119" s="56" customFormat="true" ht="27" hidden="false" customHeight="true" outlineLevel="0" collapsed="false">
      <c r="A119" s="64" t="s">
        <v>184</v>
      </c>
      <c r="B119" s="64"/>
      <c r="C119" s="65"/>
      <c r="D119" s="66" t="n">
        <v>200</v>
      </c>
      <c r="E119" s="83" t="n">
        <v>100</v>
      </c>
      <c r="F119" s="84"/>
    </row>
    <row r="120" s="75" customFormat="true" ht="13.5" hidden="false" customHeight="false" outlineLevel="0" collapsed="false">
      <c r="A120" s="80" t="s">
        <v>185</v>
      </c>
      <c r="B120" s="80"/>
      <c r="C120" s="81" t="s">
        <v>186</v>
      </c>
      <c r="D120" s="48" t="n">
        <v>240</v>
      </c>
      <c r="E120" s="67" t="n">
        <v>100</v>
      </c>
      <c r="F120" s="68"/>
    </row>
    <row r="121" s="97" customFormat="true" ht="13.5" hidden="false" customHeight="false" outlineLevel="0" collapsed="false">
      <c r="A121" s="93" t="s">
        <v>187</v>
      </c>
      <c r="B121" s="93"/>
      <c r="C121" s="94" t="s">
        <v>186</v>
      </c>
      <c r="D121" s="95" t="n">
        <v>110</v>
      </c>
      <c r="E121" s="67" t="n">
        <v>100</v>
      </c>
      <c r="F121" s="96"/>
    </row>
    <row r="122" s="75" customFormat="true" ht="30" hidden="false" customHeight="true" outlineLevel="0" collapsed="false">
      <c r="A122" s="76" t="s">
        <v>188</v>
      </c>
      <c r="B122" s="76"/>
      <c r="C122" s="77" t="s">
        <v>186</v>
      </c>
      <c r="D122" s="54" t="n">
        <v>240</v>
      </c>
      <c r="E122" s="83" t="n">
        <v>100</v>
      </c>
      <c r="F122" s="84"/>
    </row>
    <row r="123" s="75" customFormat="true" ht="13.5" hidden="false" customHeight="true" outlineLevel="0" collapsed="false">
      <c r="A123" s="76" t="s">
        <v>189</v>
      </c>
      <c r="B123" s="76"/>
      <c r="C123" s="77" t="s">
        <v>186</v>
      </c>
      <c r="D123" s="54" t="n">
        <v>240</v>
      </c>
      <c r="E123" s="83" t="n">
        <v>100</v>
      </c>
      <c r="F123" s="84"/>
    </row>
    <row r="124" s="75" customFormat="true" ht="13.5" hidden="false" customHeight="false" outlineLevel="0" collapsed="false">
      <c r="A124" s="72" t="s">
        <v>190</v>
      </c>
      <c r="B124" s="72"/>
      <c r="C124" s="73" t="s">
        <v>51</v>
      </c>
      <c r="D124" s="74" t="n">
        <v>180</v>
      </c>
      <c r="E124" s="67" t="n">
        <v>100</v>
      </c>
      <c r="F124" s="68"/>
    </row>
    <row r="125" s="75" customFormat="true" ht="13.5" hidden="false" customHeight="false" outlineLevel="0" collapsed="false">
      <c r="A125" s="72" t="s">
        <v>191</v>
      </c>
      <c r="B125" s="72"/>
      <c r="C125" s="73"/>
      <c r="D125" s="74" t="n">
        <v>155</v>
      </c>
      <c r="E125" s="67" t="n">
        <v>100</v>
      </c>
      <c r="F125" s="68"/>
    </row>
    <row r="126" s="75" customFormat="true" ht="13.5" hidden="false" customHeight="false" outlineLevel="0" collapsed="false">
      <c r="A126" s="72" t="s">
        <v>192</v>
      </c>
      <c r="B126" s="72"/>
      <c r="C126" s="73" t="s">
        <v>114</v>
      </c>
      <c r="D126" s="48" t="n">
        <v>200</v>
      </c>
      <c r="E126" s="67" t="n">
        <v>100</v>
      </c>
      <c r="F126" s="68"/>
    </row>
    <row r="127" s="75" customFormat="true" ht="13.5" hidden="false" customHeight="true" outlineLevel="0" collapsed="false">
      <c r="A127" s="80" t="s">
        <v>193</v>
      </c>
      <c r="B127" s="80"/>
      <c r="C127" s="81" t="s">
        <v>27</v>
      </c>
      <c r="D127" s="74" t="n">
        <v>200</v>
      </c>
      <c r="E127" s="67" t="n">
        <v>100</v>
      </c>
      <c r="F127" s="68"/>
    </row>
    <row r="128" s="75" customFormat="true" ht="13.5" hidden="false" customHeight="true" outlineLevel="0" collapsed="false">
      <c r="A128" s="78" t="s">
        <v>194</v>
      </c>
      <c r="B128" s="78"/>
      <c r="C128" s="79" t="s">
        <v>31</v>
      </c>
      <c r="D128" s="74" t="n">
        <v>150</v>
      </c>
      <c r="E128" s="67" t="n">
        <v>100</v>
      </c>
      <c r="F128" s="68"/>
    </row>
    <row r="129" s="75" customFormat="true" ht="27" hidden="false" customHeight="true" outlineLevel="0" collapsed="false">
      <c r="A129" s="76" t="s">
        <v>195</v>
      </c>
      <c r="B129" s="76"/>
      <c r="C129" s="77" t="s">
        <v>196</v>
      </c>
      <c r="D129" s="54" t="n">
        <v>230</v>
      </c>
      <c r="E129" s="83" t="n">
        <v>100</v>
      </c>
      <c r="F129" s="84"/>
    </row>
    <row r="130" s="75" customFormat="true" ht="13.5" hidden="false" customHeight="false" outlineLevel="0" collapsed="false">
      <c r="A130" s="80" t="s">
        <v>197</v>
      </c>
      <c r="B130" s="80"/>
      <c r="C130" s="81" t="s">
        <v>198</v>
      </c>
      <c r="D130" s="48" t="n">
        <v>230</v>
      </c>
      <c r="E130" s="67" t="n">
        <v>100</v>
      </c>
      <c r="F130" s="68"/>
    </row>
    <row r="131" s="75" customFormat="true" ht="13.5" hidden="false" customHeight="false" outlineLevel="0" collapsed="false">
      <c r="A131" s="80" t="s">
        <v>199</v>
      </c>
      <c r="B131" s="80"/>
      <c r="C131" s="81" t="s">
        <v>92</v>
      </c>
      <c r="D131" s="74" t="n">
        <v>190</v>
      </c>
      <c r="E131" s="67" t="n">
        <v>100</v>
      </c>
      <c r="F131" s="68"/>
    </row>
    <row r="132" s="75" customFormat="true" ht="13.5" hidden="false" customHeight="true" outlineLevel="0" collapsed="false">
      <c r="A132" s="72" t="s">
        <v>200</v>
      </c>
      <c r="B132" s="72"/>
      <c r="C132" s="73" t="s">
        <v>27</v>
      </c>
      <c r="D132" s="74" t="n">
        <v>200</v>
      </c>
      <c r="E132" s="67" t="n">
        <v>100</v>
      </c>
      <c r="F132" s="68"/>
    </row>
    <row r="133" s="75" customFormat="true" ht="13.5" hidden="false" customHeight="false" outlineLevel="0" collapsed="false">
      <c r="A133" s="80" t="s">
        <v>201</v>
      </c>
      <c r="B133" s="80"/>
      <c r="C133" s="81" t="s">
        <v>157</v>
      </c>
      <c r="D133" s="48" t="n">
        <v>270</v>
      </c>
      <c r="E133" s="67" t="n">
        <v>100</v>
      </c>
      <c r="F133" s="68"/>
    </row>
    <row r="134" s="75" customFormat="true" ht="27" hidden="false" customHeight="true" outlineLevel="0" collapsed="false">
      <c r="A134" s="76" t="s">
        <v>202</v>
      </c>
      <c r="B134" s="76"/>
      <c r="C134" s="81" t="s">
        <v>203</v>
      </c>
      <c r="D134" s="48" t="n">
        <v>140</v>
      </c>
      <c r="E134" s="67" t="n">
        <v>100</v>
      </c>
      <c r="F134" s="68"/>
    </row>
    <row r="135" s="75" customFormat="true" ht="13.5" hidden="false" customHeight="true" outlineLevel="0" collapsed="false">
      <c r="A135" s="80" t="s">
        <v>204</v>
      </c>
      <c r="B135" s="80"/>
      <c r="C135" s="81" t="s">
        <v>205</v>
      </c>
      <c r="D135" s="74" t="n">
        <v>270</v>
      </c>
      <c r="E135" s="67" t="n">
        <v>100</v>
      </c>
      <c r="F135" s="68"/>
    </row>
    <row r="136" s="75" customFormat="true" ht="27" hidden="false" customHeight="true" outlineLevel="0" collapsed="false">
      <c r="A136" s="76" t="s">
        <v>206</v>
      </c>
      <c r="B136" s="76"/>
      <c r="C136" s="77" t="s">
        <v>207</v>
      </c>
      <c r="D136" s="54" t="n">
        <v>330</v>
      </c>
      <c r="E136" s="83" t="n">
        <v>100</v>
      </c>
      <c r="F136" s="84"/>
    </row>
    <row r="137" s="75" customFormat="true" ht="27" hidden="false" customHeight="false" outlineLevel="0" collapsed="false">
      <c r="A137" s="72" t="s">
        <v>208</v>
      </c>
      <c r="B137" s="72"/>
      <c r="C137" s="65" t="s">
        <v>209</v>
      </c>
      <c r="D137" s="74" t="n">
        <v>220</v>
      </c>
      <c r="E137" s="67" t="n">
        <v>100</v>
      </c>
      <c r="F137" s="68"/>
    </row>
    <row r="138" s="75" customFormat="true" ht="27" hidden="false" customHeight="true" outlineLevel="0" collapsed="false">
      <c r="A138" s="72" t="s">
        <v>210</v>
      </c>
      <c r="B138" s="72"/>
      <c r="C138" s="65" t="s">
        <v>211</v>
      </c>
      <c r="D138" s="74" t="n">
        <v>260</v>
      </c>
      <c r="E138" s="67" t="n">
        <v>100</v>
      </c>
      <c r="F138" s="68"/>
    </row>
    <row r="139" s="75" customFormat="true" ht="27" hidden="false" customHeight="true" outlineLevel="0" collapsed="false">
      <c r="A139" s="64" t="s">
        <v>212</v>
      </c>
      <c r="B139" s="64"/>
      <c r="C139" s="65" t="s">
        <v>71</v>
      </c>
      <c r="D139" s="82" t="s">
        <v>72</v>
      </c>
      <c r="E139" s="83" t="n">
        <v>100</v>
      </c>
      <c r="F139" s="84"/>
    </row>
    <row r="140" s="75" customFormat="true" ht="13.5" hidden="false" customHeight="true" outlineLevel="0" collapsed="false">
      <c r="A140" s="64" t="s">
        <v>213</v>
      </c>
      <c r="B140" s="64"/>
      <c r="C140" s="65" t="s">
        <v>214</v>
      </c>
      <c r="D140" s="66" t="n">
        <v>250</v>
      </c>
      <c r="E140" s="83" t="n">
        <v>100</v>
      </c>
      <c r="F140" s="84"/>
    </row>
    <row r="141" s="75" customFormat="true" ht="13.5" hidden="false" customHeight="true" outlineLevel="0" collapsed="false">
      <c r="A141" s="64" t="s">
        <v>215</v>
      </c>
      <c r="B141" s="64"/>
      <c r="C141" s="65" t="s">
        <v>27</v>
      </c>
      <c r="D141" s="66" t="n">
        <v>160</v>
      </c>
      <c r="E141" s="83" t="n">
        <v>100</v>
      </c>
      <c r="F141" s="84"/>
    </row>
    <row r="142" s="75" customFormat="true" ht="13.5" hidden="false" customHeight="true" outlineLevel="0" collapsed="false">
      <c r="A142" s="71" t="s">
        <v>216</v>
      </c>
      <c r="B142" s="71"/>
      <c r="C142" s="47" t="s">
        <v>217</v>
      </c>
      <c r="D142" s="48"/>
      <c r="E142" s="49" t="n">
        <v>100</v>
      </c>
      <c r="F142" s="50"/>
    </row>
    <row r="143" s="75" customFormat="true" ht="30" hidden="false" customHeight="true" outlineLevel="0" collapsed="false">
      <c r="A143" s="76" t="s">
        <v>218</v>
      </c>
      <c r="B143" s="76"/>
      <c r="C143" s="77" t="s">
        <v>219</v>
      </c>
      <c r="D143" s="74" t="n">
        <v>275</v>
      </c>
      <c r="E143" s="67" t="n">
        <v>100</v>
      </c>
      <c r="F143" s="68"/>
    </row>
    <row r="144" s="75" customFormat="true" ht="27" hidden="false" customHeight="false" outlineLevel="0" collapsed="false">
      <c r="A144" s="80" t="s">
        <v>220</v>
      </c>
      <c r="B144" s="80"/>
      <c r="C144" s="77" t="s">
        <v>221</v>
      </c>
      <c r="D144" s="48" t="n">
        <v>299</v>
      </c>
      <c r="E144" s="67" t="n">
        <v>100</v>
      </c>
      <c r="F144" s="68"/>
    </row>
    <row r="145" s="75" customFormat="true" ht="13.5" hidden="false" customHeight="true" outlineLevel="0" collapsed="false">
      <c r="A145" s="80" t="s">
        <v>222</v>
      </c>
      <c r="B145" s="80"/>
      <c r="C145" s="81" t="s">
        <v>126</v>
      </c>
      <c r="D145" s="74" t="n">
        <v>299</v>
      </c>
      <c r="E145" s="67" t="n">
        <v>100</v>
      </c>
      <c r="F145" s="68"/>
    </row>
    <row r="146" s="75" customFormat="true" ht="13.5" hidden="false" customHeight="true" outlineLevel="0" collapsed="false">
      <c r="A146" s="80" t="s">
        <v>223</v>
      </c>
      <c r="B146" s="80"/>
      <c r="C146" s="81" t="s">
        <v>126</v>
      </c>
      <c r="D146" s="74" t="n">
        <v>285</v>
      </c>
      <c r="E146" s="67" t="n">
        <v>100</v>
      </c>
      <c r="F146" s="68"/>
    </row>
    <row r="147" s="75" customFormat="true" ht="13.5" hidden="false" customHeight="true" outlineLevel="0" collapsed="false">
      <c r="A147" s="80" t="s">
        <v>224</v>
      </c>
      <c r="B147" s="80"/>
      <c r="C147" s="81" t="s">
        <v>126</v>
      </c>
      <c r="D147" s="74" t="n">
        <v>265</v>
      </c>
      <c r="E147" s="67" t="n">
        <v>100</v>
      </c>
      <c r="F147" s="68"/>
    </row>
    <row r="148" s="75" customFormat="true" ht="13.5" hidden="false" customHeight="true" outlineLevel="0" collapsed="false">
      <c r="A148" s="76" t="s">
        <v>225</v>
      </c>
      <c r="B148" s="76"/>
      <c r="C148" s="77" t="s">
        <v>226</v>
      </c>
      <c r="D148" s="54" t="n">
        <v>200</v>
      </c>
      <c r="E148" s="83" t="n">
        <v>100</v>
      </c>
      <c r="F148" s="84"/>
    </row>
    <row r="149" s="75" customFormat="true" ht="27.75" hidden="false" customHeight="true" outlineLevel="0" collapsed="false">
      <c r="A149" s="76" t="s">
        <v>227</v>
      </c>
      <c r="B149" s="76"/>
      <c r="C149" s="77" t="s">
        <v>226</v>
      </c>
      <c r="D149" s="54" t="n">
        <v>199</v>
      </c>
      <c r="E149" s="83" t="n">
        <v>100</v>
      </c>
      <c r="F149" s="84"/>
    </row>
    <row r="150" s="75" customFormat="true" ht="13.5" hidden="false" customHeight="true" outlineLevel="0" collapsed="false">
      <c r="A150" s="71" t="s">
        <v>228</v>
      </c>
      <c r="B150" s="71"/>
      <c r="C150" s="47" t="s">
        <v>126</v>
      </c>
      <c r="D150" s="48" t="n">
        <v>150</v>
      </c>
      <c r="E150" s="49" t="n">
        <v>100</v>
      </c>
      <c r="F150" s="50"/>
    </row>
    <row r="151" s="75" customFormat="true" ht="13.5" hidden="false" customHeight="true" outlineLevel="0" collapsed="false">
      <c r="A151" s="69" t="s">
        <v>229</v>
      </c>
      <c r="B151" s="69"/>
      <c r="C151" s="70" t="s">
        <v>230</v>
      </c>
      <c r="D151" s="66" t="n">
        <v>260</v>
      </c>
      <c r="E151" s="83" t="n">
        <v>100</v>
      </c>
      <c r="F151" s="84"/>
    </row>
    <row r="152" s="75" customFormat="true" ht="15" hidden="false" customHeight="true" outlineLevel="0" collapsed="false">
      <c r="A152" s="69" t="s">
        <v>231</v>
      </c>
      <c r="B152" s="69"/>
      <c r="C152" s="70" t="s">
        <v>230</v>
      </c>
      <c r="D152" s="66" t="n">
        <v>250</v>
      </c>
      <c r="E152" s="67" t="n">
        <v>100</v>
      </c>
      <c r="F152" s="68"/>
    </row>
    <row r="153" s="75" customFormat="true" ht="13.5" hidden="false" customHeight="false" outlineLevel="0" collapsed="false">
      <c r="A153" s="80" t="s">
        <v>232</v>
      </c>
      <c r="B153" s="80"/>
      <c r="C153" s="81" t="s">
        <v>180</v>
      </c>
      <c r="D153" s="48" t="n">
        <v>310</v>
      </c>
      <c r="E153" s="67" t="n">
        <v>100</v>
      </c>
      <c r="F153" s="68"/>
    </row>
    <row r="154" s="75" customFormat="true" ht="13.5" hidden="false" customHeight="false" outlineLevel="0" collapsed="false">
      <c r="A154" s="80" t="s">
        <v>233</v>
      </c>
      <c r="B154" s="80"/>
      <c r="C154" s="81" t="s">
        <v>230</v>
      </c>
      <c r="D154" s="48" t="n">
        <v>220</v>
      </c>
      <c r="E154" s="67" t="n">
        <v>100</v>
      </c>
      <c r="F154" s="68"/>
    </row>
    <row r="155" s="75" customFormat="true" ht="27" hidden="false" customHeight="true" outlineLevel="0" collapsed="false">
      <c r="A155" s="86" t="s">
        <v>234</v>
      </c>
      <c r="B155" s="86"/>
      <c r="C155" s="79"/>
      <c r="D155" s="74" t="n">
        <v>180</v>
      </c>
      <c r="E155" s="67" t="n">
        <v>100</v>
      </c>
      <c r="F155" s="68"/>
    </row>
    <row r="156" s="75" customFormat="true" ht="13.5" hidden="false" customHeight="false" outlineLevel="0" collapsed="false">
      <c r="A156" s="72" t="s">
        <v>235</v>
      </c>
      <c r="B156" s="72"/>
      <c r="C156" s="73" t="s">
        <v>236</v>
      </c>
      <c r="D156" s="74" t="n">
        <v>150</v>
      </c>
      <c r="E156" s="67" t="n">
        <v>100</v>
      </c>
      <c r="F156" s="68"/>
    </row>
    <row r="157" s="75" customFormat="true" ht="13.5" hidden="false" customHeight="false" outlineLevel="0" collapsed="false">
      <c r="A157" s="71" t="s">
        <v>237</v>
      </c>
      <c r="B157" s="71"/>
      <c r="C157" s="52" t="s">
        <v>230</v>
      </c>
      <c r="D157" s="48" t="n">
        <v>250</v>
      </c>
      <c r="E157" s="49" t="n">
        <v>100</v>
      </c>
      <c r="F157" s="50"/>
    </row>
    <row r="158" s="75" customFormat="true" ht="13.5" hidden="false" customHeight="false" outlineLevel="0" collapsed="false">
      <c r="A158" s="71" t="s">
        <v>238</v>
      </c>
      <c r="B158" s="71"/>
      <c r="C158" s="52" t="s">
        <v>122</v>
      </c>
      <c r="D158" s="48" t="n">
        <v>299</v>
      </c>
      <c r="E158" s="49" t="n">
        <v>100</v>
      </c>
      <c r="F158" s="50"/>
    </row>
    <row r="159" s="75" customFormat="true" ht="27" hidden="false" customHeight="false" outlineLevel="0" collapsed="false">
      <c r="A159" s="71" t="s">
        <v>239</v>
      </c>
      <c r="B159" s="71"/>
      <c r="C159" s="58" t="s">
        <v>240</v>
      </c>
      <c r="D159" s="48" t="n">
        <v>170</v>
      </c>
      <c r="E159" s="49" t="n">
        <v>100</v>
      </c>
      <c r="F159" s="50"/>
    </row>
    <row r="160" s="75" customFormat="true" ht="13.5" hidden="false" customHeight="false" outlineLevel="0" collapsed="false">
      <c r="A160" s="71" t="s">
        <v>241</v>
      </c>
      <c r="B160" s="71"/>
      <c r="C160" s="52" t="s">
        <v>242</v>
      </c>
      <c r="D160" s="48" t="n">
        <v>385</v>
      </c>
      <c r="E160" s="49" t="n">
        <v>100</v>
      </c>
      <c r="F160" s="50"/>
    </row>
    <row r="161" s="75" customFormat="true" ht="13.5" hidden="false" customHeight="false" outlineLevel="0" collapsed="false">
      <c r="A161" s="71" t="s">
        <v>243</v>
      </c>
      <c r="B161" s="71"/>
      <c r="C161" s="47" t="s">
        <v>244</v>
      </c>
      <c r="D161" s="48" t="n">
        <v>200</v>
      </c>
      <c r="E161" s="49" t="n">
        <v>100</v>
      </c>
      <c r="F161" s="50"/>
    </row>
    <row r="162" s="75" customFormat="true" ht="13.5" hidden="false" customHeight="false" outlineLevel="0" collapsed="false">
      <c r="A162" s="80" t="s">
        <v>245</v>
      </c>
      <c r="B162" s="80"/>
      <c r="C162" s="81" t="s">
        <v>246</v>
      </c>
      <c r="D162" s="74" t="n">
        <v>260</v>
      </c>
      <c r="E162" s="67" t="n">
        <v>100</v>
      </c>
      <c r="F162" s="68"/>
    </row>
    <row r="163" s="75" customFormat="true" ht="15" hidden="false" customHeight="true" outlineLevel="0" collapsed="false">
      <c r="A163" s="87" t="s">
        <v>247</v>
      </c>
      <c r="B163" s="87"/>
      <c r="C163" s="58" t="s">
        <v>31</v>
      </c>
      <c r="D163" s="54" t="n">
        <v>240</v>
      </c>
      <c r="E163" s="88" t="n">
        <v>100</v>
      </c>
      <c r="F163" s="55"/>
    </row>
    <row r="164" s="75" customFormat="true" ht="13.5" hidden="false" customHeight="false" outlineLevel="0" collapsed="false">
      <c r="A164" s="72" t="s">
        <v>248</v>
      </c>
      <c r="B164" s="72"/>
      <c r="C164" s="73"/>
      <c r="D164" s="74" t="n">
        <v>280</v>
      </c>
      <c r="E164" s="67" t="n">
        <v>100</v>
      </c>
      <c r="F164" s="68"/>
    </row>
    <row r="165" s="75" customFormat="true" ht="13.5" hidden="false" customHeight="true" outlineLevel="0" collapsed="false">
      <c r="A165" s="72" t="s">
        <v>249</v>
      </c>
      <c r="B165" s="72"/>
      <c r="C165" s="73"/>
      <c r="D165" s="74" t="n">
        <v>280</v>
      </c>
      <c r="E165" s="67" t="n">
        <v>100</v>
      </c>
      <c r="F165" s="68"/>
    </row>
    <row r="166" s="75" customFormat="true" ht="13.5" hidden="false" customHeight="false" outlineLevel="0" collapsed="false">
      <c r="A166" s="98" t="s">
        <v>250</v>
      </c>
      <c r="B166" s="98"/>
      <c r="C166" s="47"/>
      <c r="D166" s="48" t="n">
        <v>280</v>
      </c>
      <c r="E166" s="49" t="n">
        <v>100</v>
      </c>
      <c r="F166" s="50"/>
    </row>
    <row r="167" s="75" customFormat="true" ht="13.5" hidden="false" customHeight="false" outlineLevel="0" collapsed="false">
      <c r="A167" s="98" t="s">
        <v>251</v>
      </c>
      <c r="B167" s="98"/>
      <c r="C167" s="47"/>
      <c r="D167" s="48" t="n">
        <v>280</v>
      </c>
      <c r="E167" s="49" t="n">
        <v>100</v>
      </c>
      <c r="F167" s="50"/>
    </row>
    <row r="168" s="75" customFormat="true" ht="13.5" hidden="false" customHeight="true" outlineLevel="0" collapsed="false">
      <c r="A168" s="98" t="s">
        <v>252</v>
      </c>
      <c r="B168" s="98"/>
      <c r="C168" s="47"/>
      <c r="D168" s="48" t="n">
        <v>280</v>
      </c>
      <c r="E168" s="49" t="n">
        <v>100</v>
      </c>
      <c r="F168" s="50"/>
    </row>
    <row r="169" s="75" customFormat="true" ht="13.5" hidden="false" customHeight="false" outlineLevel="0" collapsed="false">
      <c r="A169" s="98" t="s">
        <v>253</v>
      </c>
      <c r="B169" s="98"/>
      <c r="C169" s="47"/>
      <c r="D169" s="48" t="n">
        <v>280</v>
      </c>
      <c r="E169" s="49" t="n">
        <v>100</v>
      </c>
      <c r="F169" s="50"/>
    </row>
    <row r="170" s="75" customFormat="true" ht="13.5" hidden="false" customHeight="false" outlineLevel="0" collapsed="false">
      <c r="A170" s="98" t="s">
        <v>254</v>
      </c>
      <c r="B170" s="98"/>
      <c r="C170" s="47" t="s">
        <v>242</v>
      </c>
      <c r="D170" s="48" t="n">
        <v>310</v>
      </c>
      <c r="E170" s="49" t="n">
        <v>100</v>
      </c>
      <c r="F170" s="50"/>
    </row>
    <row r="171" s="75" customFormat="true" ht="27" hidden="false" customHeight="true" outlineLevel="0" collapsed="false">
      <c r="A171" s="64" t="s">
        <v>255</v>
      </c>
      <c r="B171" s="64"/>
      <c r="C171" s="65" t="s">
        <v>221</v>
      </c>
      <c r="D171" s="74" t="n">
        <v>250</v>
      </c>
      <c r="E171" s="67" t="n">
        <v>100</v>
      </c>
      <c r="F171" s="68"/>
    </row>
    <row r="172" s="75" customFormat="true" ht="13.5" hidden="false" customHeight="false" outlineLevel="0" collapsed="false">
      <c r="A172" s="80" t="s">
        <v>256</v>
      </c>
      <c r="B172" s="80"/>
      <c r="C172" s="81" t="s">
        <v>257</v>
      </c>
      <c r="D172" s="48" t="n">
        <v>240</v>
      </c>
      <c r="E172" s="67" t="n">
        <v>100</v>
      </c>
      <c r="F172" s="68"/>
    </row>
    <row r="173" s="75" customFormat="true" ht="13.5" hidden="false" customHeight="true" outlineLevel="0" collapsed="false">
      <c r="A173" s="64" t="s">
        <v>258</v>
      </c>
      <c r="B173" s="64"/>
      <c r="C173" s="65" t="s">
        <v>259</v>
      </c>
      <c r="D173" s="66" t="n">
        <v>170</v>
      </c>
      <c r="E173" s="67" t="n">
        <v>100</v>
      </c>
      <c r="F173" s="68"/>
    </row>
    <row r="174" s="75" customFormat="true" ht="13.5" hidden="false" customHeight="false" outlineLevel="0" collapsed="false">
      <c r="A174" s="80" t="s">
        <v>260</v>
      </c>
      <c r="B174" s="80"/>
      <c r="C174" s="81" t="s">
        <v>57</v>
      </c>
      <c r="D174" s="48" t="n">
        <v>310</v>
      </c>
      <c r="E174" s="67" t="n">
        <v>100</v>
      </c>
      <c r="F174" s="68"/>
    </row>
    <row r="175" s="75" customFormat="true" ht="27" hidden="false" customHeight="true" outlineLevel="0" collapsed="false">
      <c r="A175" s="76" t="s">
        <v>261</v>
      </c>
      <c r="B175" s="76"/>
      <c r="C175" s="65" t="s">
        <v>262</v>
      </c>
      <c r="D175" s="66" t="n">
        <v>220</v>
      </c>
      <c r="E175" s="67" t="n">
        <v>100</v>
      </c>
      <c r="F175" s="68"/>
    </row>
    <row r="176" s="75" customFormat="true" ht="13.5" hidden="false" customHeight="true" outlineLevel="0" collapsed="false">
      <c r="A176" s="76" t="s">
        <v>263</v>
      </c>
      <c r="B176" s="76"/>
      <c r="C176" s="65" t="s">
        <v>264</v>
      </c>
      <c r="D176" s="66" t="n">
        <v>290</v>
      </c>
      <c r="E176" s="67" t="n">
        <v>100</v>
      </c>
      <c r="F176" s="68"/>
    </row>
    <row r="177" s="75" customFormat="true" ht="13.5" hidden="false" customHeight="false" outlineLevel="0" collapsed="false">
      <c r="A177" s="80" t="s">
        <v>265</v>
      </c>
      <c r="B177" s="80"/>
      <c r="C177" s="81"/>
      <c r="D177" s="48" t="n">
        <v>275</v>
      </c>
      <c r="E177" s="67" t="n">
        <v>100</v>
      </c>
      <c r="F177" s="68"/>
    </row>
    <row r="178" s="75" customFormat="true" ht="13.5" hidden="false" customHeight="false" outlineLevel="0" collapsed="false">
      <c r="A178" s="78" t="s">
        <v>266</v>
      </c>
      <c r="B178" s="78"/>
      <c r="C178" s="79" t="s">
        <v>31</v>
      </c>
      <c r="D178" s="74" t="n">
        <v>150</v>
      </c>
      <c r="E178" s="67" t="n">
        <v>100</v>
      </c>
      <c r="F178" s="68"/>
    </row>
    <row r="179" s="75" customFormat="true" ht="13.5" hidden="false" customHeight="false" outlineLevel="0" collapsed="false">
      <c r="A179" s="99" t="s">
        <v>267</v>
      </c>
      <c r="B179" s="99"/>
      <c r="C179" s="100"/>
      <c r="D179" s="101"/>
      <c r="E179" s="62"/>
      <c r="F179" s="63"/>
    </row>
    <row r="180" s="75" customFormat="true" ht="13.5" hidden="false" customHeight="false" outlineLevel="0" collapsed="false">
      <c r="A180" s="81" t="s">
        <v>268</v>
      </c>
      <c r="B180" s="81"/>
      <c r="C180" s="81" t="s">
        <v>269</v>
      </c>
      <c r="D180" s="74" t="n">
        <v>260</v>
      </c>
      <c r="E180" s="67" t="n">
        <v>100</v>
      </c>
      <c r="F180" s="68"/>
    </row>
    <row r="181" s="56" customFormat="true" ht="27" hidden="false" customHeight="true" outlineLevel="0" collapsed="false">
      <c r="A181" s="77" t="s">
        <v>270</v>
      </c>
      <c r="B181" s="77"/>
      <c r="C181" s="77" t="s">
        <v>269</v>
      </c>
      <c r="D181" s="66" t="n">
        <v>240</v>
      </c>
      <c r="E181" s="83" t="n">
        <v>100</v>
      </c>
      <c r="F181" s="84"/>
    </row>
    <row r="182" s="75" customFormat="true" ht="13.5" hidden="false" customHeight="false" outlineLevel="0" collapsed="false">
      <c r="A182" s="73" t="s">
        <v>271</v>
      </c>
      <c r="B182" s="73"/>
      <c r="C182" s="73" t="s">
        <v>269</v>
      </c>
      <c r="D182" s="102" t="n">
        <v>170</v>
      </c>
      <c r="E182" s="67" t="n">
        <v>100</v>
      </c>
      <c r="F182" s="68"/>
    </row>
    <row r="183" s="75" customFormat="true" ht="13.5" hidden="false" customHeight="false" outlineLevel="0" collapsed="false">
      <c r="A183" s="81" t="s">
        <v>272</v>
      </c>
      <c r="B183" s="81"/>
      <c r="C183" s="73" t="s">
        <v>269</v>
      </c>
      <c r="D183" s="74" t="n">
        <v>170</v>
      </c>
      <c r="E183" s="67" t="n">
        <v>100</v>
      </c>
      <c r="F183" s="68"/>
    </row>
    <row r="184" s="75" customFormat="true" ht="13.5" hidden="false" customHeight="true" outlineLevel="0" collapsed="false">
      <c r="A184" s="103" t="s">
        <v>273</v>
      </c>
      <c r="B184" s="103"/>
      <c r="C184" s="65" t="s">
        <v>269</v>
      </c>
      <c r="D184" s="66" t="n">
        <v>275</v>
      </c>
      <c r="E184" s="67" t="n">
        <v>100</v>
      </c>
      <c r="F184" s="68"/>
    </row>
    <row r="185" s="75" customFormat="true" ht="13.5" hidden="false" customHeight="false" outlineLevel="0" collapsed="false">
      <c r="A185" s="81" t="s">
        <v>274</v>
      </c>
      <c r="B185" s="81"/>
      <c r="C185" s="81" t="s">
        <v>269</v>
      </c>
      <c r="D185" s="74" t="n">
        <v>170</v>
      </c>
      <c r="E185" s="67" t="n">
        <v>100</v>
      </c>
      <c r="F185" s="68"/>
    </row>
    <row r="186" s="75" customFormat="true" ht="13.5" hidden="false" customHeight="true" outlineLevel="0" collapsed="false">
      <c r="A186" s="86" t="s">
        <v>275</v>
      </c>
      <c r="B186" s="86"/>
      <c r="C186" s="65" t="s">
        <v>269</v>
      </c>
      <c r="D186" s="66" t="n">
        <v>170</v>
      </c>
      <c r="E186" s="67" t="n">
        <v>100</v>
      </c>
      <c r="F186" s="68"/>
    </row>
    <row r="187" s="75" customFormat="true" ht="13.5" hidden="false" customHeight="false" outlineLevel="0" collapsed="false">
      <c r="A187" s="81" t="s">
        <v>276</v>
      </c>
      <c r="B187" s="81"/>
      <c r="C187" s="81" t="s">
        <v>269</v>
      </c>
      <c r="D187" s="74" t="n">
        <v>170</v>
      </c>
      <c r="E187" s="67" t="n">
        <v>100</v>
      </c>
      <c r="F187" s="68"/>
    </row>
    <row r="188" s="75" customFormat="true" ht="13.5" hidden="false" customHeight="false" outlineLevel="0" collapsed="false">
      <c r="A188" s="81" t="s">
        <v>277</v>
      </c>
      <c r="B188" s="81"/>
      <c r="C188" s="81" t="s">
        <v>269</v>
      </c>
      <c r="D188" s="74" t="n">
        <v>170</v>
      </c>
      <c r="E188" s="67" t="n">
        <v>100</v>
      </c>
      <c r="F188" s="68"/>
    </row>
    <row r="189" s="75" customFormat="true" ht="13.5" hidden="false" customHeight="false" outlineLevel="0" collapsed="false">
      <c r="A189" s="89" t="s">
        <v>278</v>
      </c>
      <c r="B189" s="89"/>
      <c r="C189" s="73" t="s">
        <v>269</v>
      </c>
      <c r="D189" s="74" t="n">
        <v>170</v>
      </c>
      <c r="E189" s="67" t="n">
        <v>100</v>
      </c>
      <c r="F189" s="68"/>
    </row>
    <row r="190" s="75" customFormat="true" ht="13.5" hidden="false" customHeight="true" outlineLevel="0" collapsed="false">
      <c r="A190" s="104" t="s">
        <v>279</v>
      </c>
      <c r="B190" s="104"/>
      <c r="C190" s="70" t="s">
        <v>269</v>
      </c>
      <c r="D190" s="66" t="n">
        <v>170</v>
      </c>
      <c r="E190" s="67" t="n">
        <v>100</v>
      </c>
      <c r="F190" s="68"/>
    </row>
    <row r="191" s="56" customFormat="true" ht="27" hidden="false" customHeight="true" outlineLevel="0" collapsed="false">
      <c r="A191" s="70" t="s">
        <v>280</v>
      </c>
      <c r="B191" s="70"/>
      <c r="C191" s="65" t="s">
        <v>269</v>
      </c>
      <c r="D191" s="66" t="n">
        <v>170</v>
      </c>
      <c r="E191" s="83" t="n">
        <v>100</v>
      </c>
      <c r="F191" s="84"/>
    </row>
    <row r="192" s="75" customFormat="true" ht="13.5" hidden="false" customHeight="false" outlineLevel="0" collapsed="false">
      <c r="A192" s="81" t="s">
        <v>281</v>
      </c>
      <c r="B192" s="81"/>
      <c r="C192" s="81" t="s">
        <v>269</v>
      </c>
      <c r="D192" s="74" t="n">
        <v>170</v>
      </c>
      <c r="E192" s="67" t="n">
        <v>100</v>
      </c>
      <c r="F192" s="68"/>
    </row>
    <row r="193" s="75" customFormat="true" ht="13.5" hidden="false" customHeight="false" outlineLevel="0" collapsed="false">
      <c r="A193" s="81" t="s">
        <v>282</v>
      </c>
      <c r="B193" s="81"/>
      <c r="C193" s="81" t="s">
        <v>269</v>
      </c>
      <c r="D193" s="74" t="n">
        <v>170</v>
      </c>
      <c r="E193" s="67" t="n">
        <v>100</v>
      </c>
      <c r="F193" s="68"/>
    </row>
    <row r="194" s="75" customFormat="true" ht="13.5" hidden="false" customHeight="false" outlineLevel="0" collapsed="false">
      <c r="A194" s="81" t="s">
        <v>283</v>
      </c>
      <c r="B194" s="81"/>
      <c r="C194" s="81" t="s">
        <v>269</v>
      </c>
      <c r="D194" s="74" t="n">
        <v>171</v>
      </c>
      <c r="E194" s="67" t="n">
        <v>100</v>
      </c>
      <c r="F194" s="68"/>
    </row>
    <row r="195" s="75" customFormat="true" ht="13.5" hidden="false" customHeight="false" outlineLevel="0" collapsed="false">
      <c r="A195" s="81" t="s">
        <v>284</v>
      </c>
      <c r="B195" s="81"/>
      <c r="C195" s="81" t="s">
        <v>269</v>
      </c>
      <c r="D195" s="74" t="n">
        <v>200</v>
      </c>
      <c r="E195" s="67" t="n">
        <v>100</v>
      </c>
      <c r="F195" s="68"/>
    </row>
    <row r="196" s="75" customFormat="true" ht="13.5" hidden="false" customHeight="false" outlineLevel="0" collapsed="false">
      <c r="A196" s="73" t="s">
        <v>285</v>
      </c>
      <c r="B196" s="73"/>
      <c r="C196" s="73" t="s">
        <v>269</v>
      </c>
      <c r="D196" s="102" t="n">
        <v>200</v>
      </c>
      <c r="E196" s="67" t="n">
        <v>100</v>
      </c>
      <c r="F196" s="68"/>
    </row>
    <row r="197" s="75" customFormat="true" ht="13.5" hidden="false" customHeight="false" outlineLevel="0" collapsed="false">
      <c r="A197" s="73" t="s">
        <v>286</v>
      </c>
      <c r="B197" s="73"/>
      <c r="C197" s="73" t="s">
        <v>269</v>
      </c>
      <c r="D197" s="102" t="n">
        <v>200</v>
      </c>
      <c r="E197" s="67" t="n">
        <v>100</v>
      </c>
      <c r="F197" s="68"/>
    </row>
    <row r="198" s="75" customFormat="true" ht="13.5" hidden="false" customHeight="false" outlineLevel="0" collapsed="false">
      <c r="A198" s="81" t="s">
        <v>287</v>
      </c>
      <c r="B198" s="81"/>
      <c r="C198" s="81" t="s">
        <v>269</v>
      </c>
      <c r="D198" s="74" t="n">
        <v>170</v>
      </c>
      <c r="E198" s="67" t="n">
        <v>100</v>
      </c>
      <c r="F198" s="68"/>
    </row>
    <row r="199" s="75" customFormat="true" ht="13.5" hidden="false" customHeight="false" outlineLevel="0" collapsed="false">
      <c r="A199" s="81" t="s">
        <v>288</v>
      </c>
      <c r="B199" s="81"/>
      <c r="C199" s="81" t="s">
        <v>269</v>
      </c>
      <c r="D199" s="74" t="n">
        <v>200</v>
      </c>
      <c r="E199" s="67" t="n">
        <v>100</v>
      </c>
      <c r="F199" s="68"/>
    </row>
    <row r="200" s="75" customFormat="true" ht="13.5" hidden="false" customHeight="false" outlineLevel="0" collapsed="false">
      <c r="A200" s="81" t="s">
        <v>289</v>
      </c>
      <c r="B200" s="81"/>
      <c r="C200" s="81" t="s">
        <v>269</v>
      </c>
      <c r="D200" s="74" t="n">
        <v>170</v>
      </c>
      <c r="E200" s="67" t="n">
        <v>100</v>
      </c>
      <c r="F200" s="68"/>
    </row>
    <row r="201" s="56" customFormat="true" ht="27" hidden="false" customHeight="true" outlineLevel="0" collapsed="false">
      <c r="A201" s="77" t="s">
        <v>290</v>
      </c>
      <c r="B201" s="77"/>
      <c r="C201" s="77" t="s">
        <v>269</v>
      </c>
      <c r="D201" s="66" t="n">
        <v>170</v>
      </c>
      <c r="E201" s="83" t="n">
        <v>100</v>
      </c>
      <c r="F201" s="84"/>
    </row>
    <row r="202" s="75" customFormat="true" ht="13.5" hidden="false" customHeight="false" outlineLevel="0" collapsed="false">
      <c r="A202" s="81" t="s">
        <v>291</v>
      </c>
      <c r="B202" s="81"/>
      <c r="C202" s="81" t="s">
        <v>269</v>
      </c>
      <c r="D202" s="74" t="n">
        <v>170</v>
      </c>
      <c r="E202" s="67" t="n">
        <v>100</v>
      </c>
      <c r="F202" s="68"/>
    </row>
    <row r="203" s="75" customFormat="true" ht="13.5" hidden="false" customHeight="false" outlineLevel="0" collapsed="false">
      <c r="A203" s="81" t="s">
        <v>292</v>
      </c>
      <c r="B203" s="81"/>
      <c r="C203" s="81" t="s">
        <v>269</v>
      </c>
      <c r="D203" s="74" t="n">
        <v>170</v>
      </c>
      <c r="E203" s="67" t="n">
        <v>100</v>
      </c>
      <c r="F203" s="68"/>
    </row>
    <row r="204" s="75" customFormat="true" ht="13.5" hidden="false" customHeight="false" outlineLevel="0" collapsed="false">
      <c r="A204" s="81" t="s">
        <v>293</v>
      </c>
      <c r="B204" s="81"/>
      <c r="C204" s="81" t="s">
        <v>269</v>
      </c>
      <c r="D204" s="74" t="n">
        <v>170</v>
      </c>
      <c r="E204" s="67" t="n">
        <v>100</v>
      </c>
      <c r="F204" s="68"/>
    </row>
    <row r="205" s="75" customFormat="true" ht="13.5" hidden="false" customHeight="false" outlineLevel="0" collapsed="false">
      <c r="A205" s="105" t="s">
        <v>294</v>
      </c>
      <c r="B205" s="105"/>
      <c r="C205" s="106"/>
      <c r="D205" s="107"/>
      <c r="E205" s="62"/>
      <c r="F205" s="63"/>
    </row>
    <row r="206" s="56" customFormat="true" ht="27" hidden="false" customHeight="true" outlineLevel="0" collapsed="false">
      <c r="A206" s="77" t="s">
        <v>295</v>
      </c>
      <c r="B206" s="77"/>
      <c r="C206" s="77" t="s">
        <v>269</v>
      </c>
      <c r="D206" s="66" t="n">
        <v>100</v>
      </c>
      <c r="E206" s="83" t="n">
        <v>100</v>
      </c>
      <c r="F206" s="84"/>
    </row>
    <row r="207" s="75" customFormat="true" ht="13.5" hidden="false" customHeight="true" outlineLevel="0" collapsed="false">
      <c r="A207" s="81" t="s">
        <v>296</v>
      </c>
      <c r="B207" s="81"/>
      <c r="C207" s="81" t="s">
        <v>269</v>
      </c>
      <c r="D207" s="74" t="n">
        <v>100</v>
      </c>
      <c r="E207" s="67" t="n">
        <v>100</v>
      </c>
      <c r="F207" s="68"/>
    </row>
    <row r="208" s="75" customFormat="true" ht="13.5" hidden="false" customHeight="true" outlineLevel="0" collapsed="false">
      <c r="A208" s="81" t="s">
        <v>297</v>
      </c>
      <c r="B208" s="81"/>
      <c r="C208" s="81" t="s">
        <v>269</v>
      </c>
      <c r="D208" s="74" t="n">
        <v>100</v>
      </c>
      <c r="E208" s="67" t="n">
        <v>100</v>
      </c>
      <c r="F208" s="68"/>
    </row>
    <row r="209" s="75" customFormat="true" ht="13.5" hidden="false" customHeight="true" outlineLevel="0" collapsed="false">
      <c r="A209" s="86" t="s">
        <v>298</v>
      </c>
      <c r="B209" s="86"/>
      <c r="C209" s="65" t="s">
        <v>269</v>
      </c>
      <c r="D209" s="66" t="n">
        <v>130</v>
      </c>
      <c r="E209" s="67" t="n">
        <v>100</v>
      </c>
      <c r="F209" s="68"/>
    </row>
    <row r="210" s="75" customFormat="true" ht="13.5" hidden="false" customHeight="false" outlineLevel="0" collapsed="false">
      <c r="A210" s="81" t="s">
        <v>299</v>
      </c>
      <c r="B210" s="81"/>
      <c r="C210" s="81" t="s">
        <v>269</v>
      </c>
      <c r="D210" s="74" t="n">
        <v>100</v>
      </c>
      <c r="E210" s="67" t="n">
        <v>100</v>
      </c>
      <c r="F210" s="68"/>
    </row>
    <row r="211" s="75" customFormat="true" ht="13.5" hidden="false" customHeight="false" outlineLevel="0" collapsed="false">
      <c r="A211" s="81" t="s">
        <v>300</v>
      </c>
      <c r="B211" s="81"/>
      <c r="C211" s="81" t="s">
        <v>269</v>
      </c>
      <c r="D211" s="74" t="n">
        <v>100</v>
      </c>
      <c r="E211" s="67" t="n">
        <v>100</v>
      </c>
      <c r="F211" s="68"/>
    </row>
    <row r="212" s="75" customFormat="true" ht="13.5" hidden="false" customHeight="false" outlineLevel="0" collapsed="false">
      <c r="A212" s="81" t="s">
        <v>301</v>
      </c>
      <c r="B212" s="81"/>
      <c r="C212" s="81" t="s">
        <v>269</v>
      </c>
      <c r="D212" s="74" t="n">
        <v>100</v>
      </c>
      <c r="E212" s="67" t="n">
        <v>100</v>
      </c>
      <c r="F212" s="68"/>
    </row>
    <row r="213" s="75" customFormat="true" ht="13.5" hidden="false" customHeight="true" outlineLevel="0" collapsed="false">
      <c r="A213" s="73" t="s">
        <v>302</v>
      </c>
      <c r="B213" s="73"/>
      <c r="C213" s="73" t="s">
        <v>269</v>
      </c>
      <c r="D213" s="74" t="n">
        <v>100</v>
      </c>
      <c r="E213" s="67" t="n">
        <v>100</v>
      </c>
      <c r="F213" s="68"/>
    </row>
    <row r="214" s="75" customFormat="true" ht="13.5" hidden="false" customHeight="true" outlineLevel="0" collapsed="false">
      <c r="A214" s="104" t="s">
        <v>303</v>
      </c>
      <c r="B214" s="104"/>
      <c r="C214" s="70" t="s">
        <v>269</v>
      </c>
      <c r="D214" s="66" t="n">
        <v>130</v>
      </c>
      <c r="E214" s="67" t="n">
        <v>100</v>
      </c>
      <c r="F214" s="68"/>
    </row>
    <row r="215" s="56" customFormat="true" ht="27" hidden="false" customHeight="true" outlineLevel="0" collapsed="false">
      <c r="A215" s="77" t="s">
        <v>304</v>
      </c>
      <c r="B215" s="77"/>
      <c r="C215" s="77" t="s">
        <v>269</v>
      </c>
      <c r="D215" s="66" t="n">
        <v>100</v>
      </c>
      <c r="E215" s="83" t="n">
        <v>100</v>
      </c>
      <c r="F215" s="84"/>
    </row>
    <row r="216" s="56" customFormat="true" ht="15" hidden="false" customHeight="true" outlineLevel="0" collapsed="false">
      <c r="A216" s="86" t="s">
        <v>305</v>
      </c>
      <c r="B216" s="86"/>
      <c r="C216" s="65" t="s">
        <v>269</v>
      </c>
      <c r="D216" s="66" t="n">
        <v>130</v>
      </c>
      <c r="E216" s="67" t="n">
        <v>100</v>
      </c>
      <c r="F216" s="68"/>
    </row>
    <row r="217" s="75" customFormat="true" ht="13.5" hidden="false" customHeight="true" outlineLevel="0" collapsed="false">
      <c r="A217" s="81" t="s">
        <v>306</v>
      </c>
      <c r="B217" s="81"/>
      <c r="C217" s="81" t="s">
        <v>269</v>
      </c>
      <c r="D217" s="74" t="n">
        <v>100</v>
      </c>
      <c r="E217" s="67" t="n">
        <v>100</v>
      </c>
      <c r="F217" s="68"/>
    </row>
    <row r="218" s="75" customFormat="true" ht="15.75" hidden="false" customHeight="true" outlineLevel="0" collapsed="false">
      <c r="A218" s="81" t="s">
        <v>307</v>
      </c>
      <c r="B218" s="81"/>
      <c r="C218" s="81" t="s">
        <v>269</v>
      </c>
      <c r="D218" s="74" t="n">
        <v>100</v>
      </c>
      <c r="E218" s="67" t="n">
        <v>100</v>
      </c>
      <c r="F218" s="68"/>
    </row>
    <row r="219" s="75" customFormat="true" ht="13.5" hidden="false" customHeight="true" outlineLevel="0" collapsed="false">
      <c r="A219" s="81" t="s">
        <v>308</v>
      </c>
      <c r="B219" s="81"/>
      <c r="C219" s="81" t="s">
        <v>269</v>
      </c>
      <c r="D219" s="74" t="n">
        <v>100</v>
      </c>
      <c r="E219" s="67" t="n">
        <v>100</v>
      </c>
      <c r="F219" s="68"/>
    </row>
    <row r="220" s="56" customFormat="true" ht="27" hidden="false" customHeight="true" outlineLevel="0" collapsed="false">
      <c r="A220" s="77" t="s">
        <v>309</v>
      </c>
      <c r="B220" s="77"/>
      <c r="C220" s="77" t="s">
        <v>269</v>
      </c>
      <c r="D220" s="66" t="n">
        <v>100</v>
      </c>
      <c r="E220" s="83" t="n">
        <v>100</v>
      </c>
      <c r="F220" s="84"/>
    </row>
    <row r="221" s="75" customFormat="true" ht="13.5" hidden="false" customHeight="false" outlineLevel="0" collapsed="false">
      <c r="A221" s="99" t="s">
        <v>310</v>
      </c>
      <c r="B221" s="99"/>
      <c r="C221" s="108"/>
      <c r="D221" s="109"/>
      <c r="E221" s="62"/>
      <c r="F221" s="63"/>
    </row>
    <row r="222" s="75" customFormat="true" ht="13.5" hidden="false" customHeight="false" outlineLevel="0" collapsed="false">
      <c r="A222" s="79" t="s">
        <v>311</v>
      </c>
      <c r="B222" s="79"/>
      <c r="C222" s="79" t="s">
        <v>312</v>
      </c>
      <c r="D222" s="48" t="n">
        <v>300</v>
      </c>
      <c r="E222" s="67" t="n">
        <v>100</v>
      </c>
      <c r="F222" s="68"/>
    </row>
    <row r="223" s="75" customFormat="true" ht="13.5" hidden="false" customHeight="false" outlineLevel="0" collapsed="false">
      <c r="A223" s="79" t="s">
        <v>313</v>
      </c>
      <c r="B223" s="79"/>
      <c r="C223" s="79" t="s">
        <v>312</v>
      </c>
      <c r="D223" s="48" t="n">
        <v>150</v>
      </c>
      <c r="E223" s="67" t="n">
        <v>100</v>
      </c>
      <c r="F223" s="68"/>
    </row>
    <row r="224" s="75" customFormat="true" ht="13.5" hidden="false" customHeight="false" outlineLevel="0" collapsed="false">
      <c r="A224" s="81" t="s">
        <v>314</v>
      </c>
      <c r="B224" s="81"/>
      <c r="C224" s="81" t="s">
        <v>312</v>
      </c>
      <c r="D224" s="48" t="n">
        <v>350</v>
      </c>
      <c r="E224" s="67" t="n">
        <v>100</v>
      </c>
      <c r="F224" s="68"/>
    </row>
    <row r="225" s="75" customFormat="true" ht="13.5" hidden="false" customHeight="false" outlineLevel="0" collapsed="false">
      <c r="A225" s="73" t="s">
        <v>315</v>
      </c>
      <c r="B225" s="73"/>
      <c r="C225" s="73" t="s">
        <v>312</v>
      </c>
      <c r="D225" s="74" t="n">
        <v>400</v>
      </c>
      <c r="E225" s="67" t="n">
        <v>100</v>
      </c>
      <c r="F225" s="68"/>
    </row>
    <row r="226" s="75" customFormat="true" ht="13.5" hidden="false" customHeight="false" outlineLevel="0" collapsed="false">
      <c r="A226" s="73" t="s">
        <v>316</v>
      </c>
      <c r="B226" s="73"/>
      <c r="C226" s="73" t="s">
        <v>312</v>
      </c>
      <c r="D226" s="102" t="n">
        <v>400</v>
      </c>
      <c r="E226" s="67" t="n">
        <v>100</v>
      </c>
      <c r="F226" s="68"/>
    </row>
    <row r="227" s="75" customFormat="true" ht="13.5" hidden="false" customHeight="false" outlineLevel="0" collapsed="false">
      <c r="A227" s="89" t="s">
        <v>317</v>
      </c>
      <c r="B227" s="89"/>
      <c r="C227" s="73" t="s">
        <v>312</v>
      </c>
      <c r="D227" s="110"/>
      <c r="E227" s="67" t="n">
        <v>100</v>
      </c>
      <c r="F227" s="68"/>
    </row>
    <row r="228" s="75" customFormat="true" ht="13.5" hidden="false" customHeight="false" outlineLevel="0" collapsed="false">
      <c r="A228" s="52" t="s">
        <v>318</v>
      </c>
      <c r="B228" s="52"/>
      <c r="C228" s="52" t="s">
        <v>319</v>
      </c>
      <c r="D228" s="102" t="n">
        <v>400</v>
      </c>
      <c r="E228" s="67" t="n">
        <v>100</v>
      </c>
      <c r="F228" s="68"/>
    </row>
    <row r="229" s="75" customFormat="true" ht="13.5" hidden="false" customHeight="false" outlineLevel="0" collapsed="false">
      <c r="A229" s="81" t="s">
        <v>320</v>
      </c>
      <c r="B229" s="81"/>
      <c r="C229" s="81" t="s">
        <v>312</v>
      </c>
      <c r="D229" s="48" t="n">
        <v>390</v>
      </c>
      <c r="E229" s="67" t="n">
        <v>100</v>
      </c>
      <c r="F229" s="68"/>
    </row>
    <row r="230" s="75" customFormat="true" ht="13.5" hidden="false" customHeight="false" outlineLevel="0" collapsed="false">
      <c r="A230" s="73" t="s">
        <v>321</v>
      </c>
      <c r="B230" s="73"/>
      <c r="C230" s="73" t="s">
        <v>312</v>
      </c>
      <c r="D230" s="74" t="n">
        <v>300</v>
      </c>
      <c r="E230" s="67" t="n">
        <v>100</v>
      </c>
      <c r="F230" s="68"/>
    </row>
    <row r="231" s="75" customFormat="true" ht="13.5" hidden="false" customHeight="false" outlineLevel="0" collapsed="false">
      <c r="A231" s="81" t="s">
        <v>322</v>
      </c>
      <c r="B231" s="81"/>
      <c r="C231" s="81" t="s">
        <v>312</v>
      </c>
      <c r="D231" s="48" t="n">
        <v>290</v>
      </c>
      <c r="E231" s="67" t="n">
        <v>100</v>
      </c>
      <c r="F231" s="68"/>
    </row>
    <row r="232" s="75" customFormat="true" ht="13.5" hidden="false" customHeight="false" outlineLevel="0" collapsed="false">
      <c r="A232" s="81" t="s">
        <v>323</v>
      </c>
      <c r="B232" s="81"/>
      <c r="C232" s="81" t="s">
        <v>312</v>
      </c>
      <c r="D232" s="48" t="n">
        <v>300</v>
      </c>
      <c r="E232" s="67" t="n">
        <v>100</v>
      </c>
      <c r="F232" s="68"/>
    </row>
    <row r="233" s="51" customFormat="true" ht="13.5" hidden="false" customHeight="true" outlineLevel="0" collapsed="false">
      <c r="A233" s="111" t="s">
        <v>324</v>
      </c>
      <c r="B233" s="111"/>
      <c r="C233" s="111"/>
      <c r="D233" s="111"/>
      <c r="E233" s="111"/>
      <c r="F233" s="112" t="n">
        <f aca="false">SUM(F17:F232)</f>
        <v>0</v>
      </c>
    </row>
    <row r="234" customFormat="false" ht="17.25" hidden="false" customHeight="true" outlineLevel="0" collapsed="false">
      <c r="A234" s="113" t="s">
        <v>325</v>
      </c>
      <c r="B234" s="113"/>
      <c r="C234" s="113"/>
      <c r="D234" s="113"/>
      <c r="E234" s="113"/>
      <c r="F234" s="113"/>
    </row>
    <row r="235" s="97" customFormat="true" ht="30.75" hidden="false" customHeight="true" outlineLevel="0" collapsed="false">
      <c r="A235" s="114" t="s">
        <v>326</v>
      </c>
      <c r="B235" s="114"/>
      <c r="C235" s="114"/>
      <c r="D235" s="114"/>
      <c r="E235" s="114"/>
      <c r="F235" s="114"/>
    </row>
    <row r="236" s="97" customFormat="true" ht="15.75" hidden="false" customHeight="true" outlineLevel="0" collapsed="false">
      <c r="A236" s="115" t="s">
        <v>327</v>
      </c>
      <c r="B236" s="115"/>
      <c r="C236" s="116"/>
      <c r="D236" s="117"/>
      <c r="E236" s="62"/>
      <c r="F236" s="63"/>
    </row>
    <row r="237" s="119" customFormat="true" ht="27" hidden="false" customHeight="true" outlineLevel="0" collapsed="false">
      <c r="A237" s="47" t="s">
        <v>328</v>
      </c>
      <c r="B237" s="47"/>
      <c r="C237" s="53" t="s">
        <v>94</v>
      </c>
      <c r="D237" s="118" t="n">
        <v>95</v>
      </c>
      <c r="E237" s="49"/>
      <c r="F237" s="50"/>
    </row>
    <row r="238" s="119" customFormat="true" ht="13.5" hidden="false" customHeight="true" outlineLevel="0" collapsed="false">
      <c r="A238" s="47" t="s">
        <v>329</v>
      </c>
      <c r="B238" s="47"/>
      <c r="C238" s="81" t="s">
        <v>330</v>
      </c>
      <c r="D238" s="118" t="n">
        <v>95</v>
      </c>
      <c r="E238" s="49"/>
      <c r="F238" s="50"/>
    </row>
    <row r="239" s="119" customFormat="true" ht="13.5" hidden="false" customHeight="true" outlineLevel="0" collapsed="false">
      <c r="A239" s="47" t="s">
        <v>331</v>
      </c>
      <c r="B239" s="47"/>
      <c r="C239" s="73" t="s">
        <v>180</v>
      </c>
      <c r="D239" s="118" t="n">
        <v>95</v>
      </c>
      <c r="E239" s="49"/>
      <c r="F239" s="50"/>
    </row>
    <row r="240" s="119" customFormat="true" ht="13.5" hidden="false" customHeight="true" outlineLevel="0" collapsed="false">
      <c r="A240" s="47" t="s">
        <v>332</v>
      </c>
      <c r="B240" s="47"/>
      <c r="C240" s="47" t="s">
        <v>333</v>
      </c>
      <c r="D240" s="118"/>
      <c r="E240" s="49"/>
      <c r="F240" s="50"/>
    </row>
    <row r="241" s="120" customFormat="true" ht="13.5" hidden="false" customHeight="true" outlineLevel="0" collapsed="false">
      <c r="A241" s="47" t="s">
        <v>334</v>
      </c>
      <c r="B241" s="47"/>
      <c r="C241" s="47" t="s">
        <v>333</v>
      </c>
      <c r="D241" s="92"/>
      <c r="E241" s="88"/>
      <c r="F241" s="55"/>
    </row>
    <row r="242" s="119" customFormat="true" ht="13.5" hidden="false" customHeight="true" outlineLevel="0" collapsed="false">
      <c r="A242" s="121" t="s">
        <v>335</v>
      </c>
      <c r="B242" s="121"/>
      <c r="C242" s="121" t="s">
        <v>124</v>
      </c>
      <c r="D242" s="122"/>
      <c r="E242" s="123"/>
      <c r="F242" s="124"/>
    </row>
    <row r="243" s="119" customFormat="true" ht="13.5" hidden="false" customHeight="true" outlineLevel="0" collapsed="false">
      <c r="A243" s="125" t="s">
        <v>336</v>
      </c>
      <c r="B243" s="125"/>
      <c r="C243" s="126"/>
      <c r="D243" s="127"/>
      <c r="E243" s="128"/>
      <c r="F243" s="129"/>
    </row>
    <row r="244" s="119" customFormat="true" ht="13.5" hidden="false" customHeight="true" outlineLevel="0" collapsed="false">
      <c r="A244" s="47" t="s">
        <v>337</v>
      </c>
      <c r="B244" s="47"/>
      <c r="C244" s="47" t="s">
        <v>269</v>
      </c>
      <c r="D244" s="118"/>
      <c r="E244" s="49"/>
      <c r="F244" s="50"/>
    </row>
    <row r="245" s="119" customFormat="true" ht="13.5" hidden="false" customHeight="true" outlineLevel="0" collapsed="false">
      <c r="A245" s="47" t="s">
        <v>338</v>
      </c>
      <c r="B245" s="47"/>
      <c r="C245" s="47" t="s">
        <v>269</v>
      </c>
      <c r="D245" s="118"/>
      <c r="E245" s="49"/>
      <c r="F245" s="50"/>
    </row>
    <row r="246" s="119" customFormat="true" ht="13.5" hidden="false" customHeight="true" outlineLevel="0" collapsed="false">
      <c r="A246" s="47" t="s">
        <v>339</v>
      </c>
      <c r="B246" s="47"/>
      <c r="C246" s="47" t="s">
        <v>269</v>
      </c>
      <c r="D246" s="118"/>
      <c r="E246" s="49"/>
      <c r="F246" s="50"/>
    </row>
    <row r="247" s="119" customFormat="true" ht="13.5" hidden="false" customHeight="true" outlineLevel="0" collapsed="false">
      <c r="A247" s="47" t="s">
        <v>340</v>
      </c>
      <c r="B247" s="47"/>
      <c r="C247" s="47" t="s">
        <v>269</v>
      </c>
      <c r="D247" s="118"/>
      <c r="E247" s="49"/>
      <c r="F247" s="50"/>
    </row>
    <row r="248" s="119" customFormat="true" ht="13.5" hidden="false" customHeight="true" outlineLevel="0" collapsed="false">
      <c r="A248" s="47" t="s">
        <v>341</v>
      </c>
      <c r="B248" s="47"/>
      <c r="C248" s="47" t="s">
        <v>269</v>
      </c>
      <c r="D248" s="118"/>
      <c r="E248" s="49"/>
      <c r="F248" s="50"/>
    </row>
    <row r="249" s="119" customFormat="true" ht="13.5" hidden="false" customHeight="true" outlineLevel="0" collapsed="false">
      <c r="A249" s="47" t="s">
        <v>342</v>
      </c>
      <c r="B249" s="47"/>
      <c r="C249" s="47" t="s">
        <v>269</v>
      </c>
      <c r="D249" s="118"/>
      <c r="E249" s="49"/>
      <c r="F249" s="50"/>
    </row>
    <row r="250" s="119" customFormat="true" ht="13.5" hidden="false" customHeight="true" outlineLevel="0" collapsed="false">
      <c r="A250" s="47" t="s">
        <v>343</v>
      </c>
      <c r="B250" s="47"/>
      <c r="C250" s="47" t="s">
        <v>269</v>
      </c>
      <c r="D250" s="118"/>
      <c r="E250" s="49"/>
      <c r="F250" s="50"/>
    </row>
    <row r="251" s="119" customFormat="true" ht="13.5" hidden="false" customHeight="true" outlineLevel="0" collapsed="false">
      <c r="A251" s="47" t="s">
        <v>344</v>
      </c>
      <c r="B251" s="47"/>
      <c r="C251" s="47" t="s">
        <v>269</v>
      </c>
      <c r="D251" s="118"/>
      <c r="E251" s="49"/>
      <c r="F251" s="50"/>
    </row>
    <row r="252" s="120" customFormat="true" ht="27" hidden="false" customHeight="true" outlineLevel="0" collapsed="false">
      <c r="A252" s="53" t="s">
        <v>345</v>
      </c>
      <c r="B252" s="53"/>
      <c r="C252" s="53" t="s">
        <v>269</v>
      </c>
      <c r="D252" s="92"/>
      <c r="E252" s="88"/>
      <c r="F252" s="55"/>
    </row>
    <row r="253" s="119" customFormat="true" ht="13.5" hidden="false" customHeight="true" outlineLevel="0" collapsed="false">
      <c r="A253" s="47" t="s">
        <v>346</v>
      </c>
      <c r="B253" s="47"/>
      <c r="C253" s="47" t="s">
        <v>269</v>
      </c>
      <c r="D253" s="118"/>
      <c r="E253" s="49"/>
      <c r="F253" s="50"/>
    </row>
    <row r="254" s="119" customFormat="true" ht="13.5" hidden="false" customHeight="true" outlineLevel="0" collapsed="false">
      <c r="A254" s="47" t="s">
        <v>347</v>
      </c>
      <c r="B254" s="47"/>
      <c r="C254" s="47" t="s">
        <v>269</v>
      </c>
      <c r="D254" s="118"/>
      <c r="E254" s="49"/>
      <c r="F254" s="50"/>
    </row>
    <row r="255" s="119" customFormat="true" ht="13.5" hidden="false" customHeight="true" outlineLevel="0" collapsed="false">
      <c r="A255" s="47" t="s">
        <v>348</v>
      </c>
      <c r="B255" s="47"/>
      <c r="C255" s="47" t="s">
        <v>269</v>
      </c>
      <c r="D255" s="118"/>
      <c r="E255" s="49"/>
      <c r="F255" s="50"/>
    </row>
    <row r="256" s="119" customFormat="true" ht="13.5" hidden="false" customHeight="true" outlineLevel="0" collapsed="false">
      <c r="A256" s="47" t="s">
        <v>349</v>
      </c>
      <c r="B256" s="47"/>
      <c r="C256" s="47" t="s">
        <v>269</v>
      </c>
      <c r="D256" s="118"/>
      <c r="E256" s="49"/>
      <c r="F256" s="50"/>
    </row>
    <row r="257" s="119" customFormat="true" ht="13.5" hidden="false" customHeight="true" outlineLevel="0" collapsed="false">
      <c r="A257" s="47" t="s">
        <v>350</v>
      </c>
      <c r="B257" s="47"/>
      <c r="C257" s="47" t="s">
        <v>269</v>
      </c>
      <c r="D257" s="118"/>
      <c r="E257" s="49"/>
      <c r="F257" s="50"/>
    </row>
    <row r="258" s="119" customFormat="true" ht="13.5" hidden="false" customHeight="true" outlineLevel="0" collapsed="false">
      <c r="A258" s="47" t="s">
        <v>351</v>
      </c>
      <c r="B258" s="47"/>
      <c r="C258" s="47" t="s">
        <v>269</v>
      </c>
      <c r="D258" s="118"/>
      <c r="E258" s="49"/>
      <c r="F258" s="50"/>
    </row>
    <row r="259" s="119" customFormat="true" ht="13.5" hidden="false" customHeight="true" outlineLevel="0" collapsed="false">
      <c r="A259" s="47" t="s">
        <v>352</v>
      </c>
      <c r="B259" s="47"/>
      <c r="C259" s="47" t="s">
        <v>269</v>
      </c>
      <c r="D259" s="118"/>
      <c r="E259" s="49"/>
      <c r="F259" s="50"/>
    </row>
    <row r="260" s="119" customFormat="true" ht="13.5" hidden="false" customHeight="true" outlineLevel="0" collapsed="false">
      <c r="A260" s="47" t="s">
        <v>353</v>
      </c>
      <c r="B260" s="47"/>
      <c r="C260" s="47" t="s">
        <v>269</v>
      </c>
      <c r="D260" s="118"/>
      <c r="E260" s="49"/>
      <c r="F260" s="50"/>
    </row>
    <row r="261" s="120" customFormat="true" ht="27" hidden="false" customHeight="true" outlineLevel="0" collapsed="false">
      <c r="A261" s="53" t="s">
        <v>354</v>
      </c>
      <c r="B261" s="53"/>
      <c r="C261" s="53" t="s">
        <v>269</v>
      </c>
      <c r="D261" s="92"/>
      <c r="E261" s="88"/>
      <c r="F261" s="55"/>
    </row>
    <row r="262" s="119" customFormat="true" ht="13.5" hidden="false" customHeight="true" outlineLevel="0" collapsed="false">
      <c r="A262" s="47" t="s">
        <v>355</v>
      </c>
      <c r="B262" s="47"/>
      <c r="C262" s="47" t="s">
        <v>269</v>
      </c>
      <c r="D262" s="118"/>
      <c r="E262" s="49"/>
      <c r="F262" s="50"/>
    </row>
    <row r="263" s="119" customFormat="true" ht="13.5" hidden="false" customHeight="true" outlineLevel="0" collapsed="false">
      <c r="A263" s="47" t="s">
        <v>356</v>
      </c>
      <c r="B263" s="47"/>
      <c r="C263" s="47" t="s">
        <v>269</v>
      </c>
      <c r="D263" s="118"/>
      <c r="E263" s="49"/>
      <c r="F263" s="50"/>
    </row>
    <row r="264" s="119" customFormat="true" ht="13.5" hidden="false" customHeight="true" outlineLevel="0" collapsed="false">
      <c r="A264" s="47" t="s">
        <v>357</v>
      </c>
      <c r="B264" s="47"/>
      <c r="C264" s="47" t="s">
        <v>269</v>
      </c>
      <c r="D264" s="118"/>
      <c r="E264" s="49"/>
      <c r="F264" s="50"/>
    </row>
    <row r="265" s="119" customFormat="true" ht="13.5" hidden="false" customHeight="true" outlineLevel="0" collapsed="false">
      <c r="A265" s="47" t="s">
        <v>358</v>
      </c>
      <c r="B265" s="47"/>
      <c r="C265" s="47" t="s">
        <v>269</v>
      </c>
      <c r="D265" s="118"/>
      <c r="E265" s="49"/>
      <c r="F265" s="50"/>
    </row>
    <row r="266" s="119" customFormat="true" ht="13.5" hidden="false" customHeight="true" outlineLevel="0" collapsed="false">
      <c r="A266" s="47" t="s">
        <v>359</v>
      </c>
      <c r="B266" s="47"/>
      <c r="C266" s="47" t="s">
        <v>269</v>
      </c>
      <c r="D266" s="118"/>
      <c r="E266" s="49"/>
      <c r="F266" s="50"/>
    </row>
    <row r="267" s="119" customFormat="true" ht="13.5" hidden="false" customHeight="true" outlineLevel="0" collapsed="false">
      <c r="A267" s="47" t="s">
        <v>360</v>
      </c>
      <c r="B267" s="47"/>
      <c r="C267" s="47" t="s">
        <v>269</v>
      </c>
      <c r="D267" s="118"/>
      <c r="E267" s="49"/>
      <c r="F267" s="50"/>
    </row>
    <row r="268" s="119" customFormat="true" ht="13.5" hidden="false" customHeight="true" outlineLevel="0" collapsed="false">
      <c r="A268" s="47" t="s">
        <v>361</v>
      </c>
      <c r="B268" s="47"/>
      <c r="C268" s="47" t="s">
        <v>269</v>
      </c>
      <c r="D268" s="118"/>
      <c r="E268" s="49"/>
      <c r="F268" s="50"/>
    </row>
    <row r="269" s="119" customFormat="true" ht="13.5" hidden="false" customHeight="true" outlineLevel="0" collapsed="false">
      <c r="A269" s="47" t="s">
        <v>362</v>
      </c>
      <c r="B269" s="47"/>
      <c r="C269" s="47" t="s">
        <v>269</v>
      </c>
      <c r="D269" s="118"/>
      <c r="E269" s="49"/>
      <c r="F269" s="50"/>
    </row>
    <row r="270" s="119" customFormat="true" ht="13.5" hidden="false" customHeight="true" outlineLevel="0" collapsed="false">
      <c r="A270" s="47" t="s">
        <v>363</v>
      </c>
      <c r="B270" s="47"/>
      <c r="C270" s="47" t="s">
        <v>269</v>
      </c>
      <c r="D270" s="118"/>
      <c r="E270" s="49"/>
      <c r="F270" s="50"/>
    </row>
    <row r="271" s="119" customFormat="true" ht="13.5" hidden="false" customHeight="true" outlineLevel="0" collapsed="false">
      <c r="A271" s="47" t="s">
        <v>364</v>
      </c>
      <c r="B271" s="47"/>
      <c r="C271" s="47" t="s">
        <v>269</v>
      </c>
      <c r="D271" s="118"/>
      <c r="E271" s="49"/>
      <c r="F271" s="50"/>
    </row>
    <row r="272" s="97" customFormat="true" ht="13.5" hidden="false" customHeight="false" outlineLevel="0" collapsed="false">
      <c r="A272" s="125" t="s">
        <v>365</v>
      </c>
      <c r="B272" s="125"/>
      <c r="C272" s="106"/>
      <c r="D272" s="130"/>
      <c r="E272" s="62"/>
      <c r="F272" s="63"/>
    </row>
    <row r="273" s="119" customFormat="true" ht="13.5" hidden="false" customHeight="true" outlineLevel="0" collapsed="false">
      <c r="A273" s="47" t="s">
        <v>366</v>
      </c>
      <c r="B273" s="47"/>
      <c r="C273" s="47" t="s">
        <v>367</v>
      </c>
      <c r="D273" s="118" t="n">
        <v>85</v>
      </c>
      <c r="E273" s="47"/>
      <c r="F273" s="50"/>
    </row>
    <row r="274" s="119" customFormat="true" ht="27" hidden="false" customHeight="true" outlineLevel="0" collapsed="false">
      <c r="A274" s="47" t="s">
        <v>368</v>
      </c>
      <c r="B274" s="47"/>
      <c r="C274" s="53" t="s">
        <v>369</v>
      </c>
      <c r="D274" s="118" t="n">
        <v>90</v>
      </c>
      <c r="E274" s="47"/>
      <c r="F274" s="50"/>
    </row>
    <row r="275" s="119" customFormat="true" ht="26.25" hidden="false" customHeight="true" outlineLevel="0" collapsed="false">
      <c r="A275" s="47" t="s">
        <v>370</v>
      </c>
      <c r="B275" s="47"/>
      <c r="C275" s="53" t="s">
        <v>369</v>
      </c>
      <c r="D275" s="118" t="n">
        <v>90</v>
      </c>
      <c r="E275" s="47"/>
      <c r="F275" s="50"/>
    </row>
    <row r="276" s="119" customFormat="true" ht="13.5" hidden="false" customHeight="true" outlineLevel="0" collapsed="false">
      <c r="A276" s="47" t="s">
        <v>371</v>
      </c>
      <c r="B276" s="47"/>
      <c r="C276" s="47" t="s">
        <v>372</v>
      </c>
      <c r="D276" s="118"/>
      <c r="E276" s="47"/>
      <c r="F276" s="50"/>
    </row>
    <row r="277" s="119" customFormat="true" ht="13.5" hidden="false" customHeight="true" outlineLevel="0" collapsed="false">
      <c r="A277" s="47" t="s">
        <v>373</v>
      </c>
      <c r="B277" s="47"/>
      <c r="C277" s="47" t="s">
        <v>374</v>
      </c>
      <c r="D277" s="118"/>
      <c r="E277" s="47"/>
      <c r="F277" s="50"/>
    </row>
    <row r="278" s="97" customFormat="true" ht="13.5" hidden="false" customHeight="false" outlineLevel="0" collapsed="false">
      <c r="A278" s="131" t="s">
        <v>375</v>
      </c>
      <c r="B278" s="132"/>
      <c r="C278" s="116"/>
      <c r="D278" s="130"/>
      <c r="E278" s="62"/>
      <c r="F278" s="133"/>
    </row>
    <row r="279" s="97" customFormat="true" ht="13.5" hidden="false" customHeight="false" outlineLevel="0" collapsed="false">
      <c r="A279" s="134" t="s">
        <v>376</v>
      </c>
      <c r="B279" s="134"/>
      <c r="C279" s="106"/>
      <c r="D279" s="130"/>
      <c r="E279" s="62"/>
      <c r="F279" s="63"/>
    </row>
    <row r="280" s="97" customFormat="true" ht="13.5" hidden="false" customHeight="false" outlineLevel="0" collapsed="false">
      <c r="A280" s="81" t="s">
        <v>377</v>
      </c>
      <c r="B280" s="81"/>
      <c r="C280" s="81" t="s">
        <v>378</v>
      </c>
      <c r="D280" s="110" t="n">
        <v>80</v>
      </c>
      <c r="E280" s="67"/>
      <c r="F280" s="68"/>
    </row>
    <row r="281" s="97" customFormat="true" ht="13.5" hidden="false" customHeight="false" outlineLevel="0" collapsed="false">
      <c r="A281" s="81" t="s">
        <v>379</v>
      </c>
      <c r="B281" s="81"/>
      <c r="C281" s="81" t="s">
        <v>380</v>
      </c>
      <c r="D281" s="110" t="n">
        <v>75</v>
      </c>
      <c r="E281" s="67"/>
      <c r="F281" s="68"/>
    </row>
    <row r="282" s="97" customFormat="true" ht="13.5" hidden="false" customHeight="true" outlineLevel="0" collapsed="false">
      <c r="A282" s="81" t="s">
        <v>381</v>
      </c>
      <c r="B282" s="81"/>
      <c r="C282" s="81" t="s">
        <v>382</v>
      </c>
      <c r="D282" s="110" t="n">
        <v>75</v>
      </c>
      <c r="E282" s="67"/>
      <c r="F282" s="68"/>
    </row>
    <row r="283" s="97" customFormat="true" ht="13.5" hidden="false" customHeight="false" outlineLevel="0" collapsed="false">
      <c r="A283" s="81" t="s">
        <v>383</v>
      </c>
      <c r="B283" s="81"/>
      <c r="C283" s="81" t="s">
        <v>384</v>
      </c>
      <c r="D283" s="110" t="n">
        <v>75</v>
      </c>
      <c r="E283" s="67"/>
      <c r="F283" s="68"/>
    </row>
    <row r="284" s="97" customFormat="true" ht="13.5" hidden="false" customHeight="false" outlineLevel="0" collapsed="false">
      <c r="A284" s="73" t="s">
        <v>385</v>
      </c>
      <c r="B284" s="73"/>
      <c r="C284" s="81" t="s">
        <v>386</v>
      </c>
      <c r="D284" s="110" t="n">
        <v>80</v>
      </c>
      <c r="E284" s="67"/>
      <c r="F284" s="68"/>
    </row>
    <row r="285" s="97" customFormat="true" ht="13.5" hidden="false" customHeight="false" outlineLevel="0" collapsed="false">
      <c r="A285" s="81" t="s">
        <v>387</v>
      </c>
      <c r="B285" s="81"/>
      <c r="C285" s="81" t="s">
        <v>388</v>
      </c>
      <c r="D285" s="110" t="n">
        <v>75</v>
      </c>
      <c r="E285" s="67"/>
      <c r="F285" s="68"/>
    </row>
    <row r="286" s="97" customFormat="true" ht="13.5" hidden="false" customHeight="true" outlineLevel="0" collapsed="false">
      <c r="A286" s="89" t="s">
        <v>389</v>
      </c>
      <c r="B286" s="89"/>
      <c r="C286" s="73" t="s">
        <v>124</v>
      </c>
      <c r="D286" s="110" t="n">
        <v>80</v>
      </c>
      <c r="E286" s="67"/>
      <c r="F286" s="68"/>
    </row>
    <row r="287" s="97" customFormat="true" ht="13.5" hidden="false" customHeight="true" outlineLevel="0" collapsed="false">
      <c r="A287" s="89" t="s">
        <v>390</v>
      </c>
      <c r="B287" s="89"/>
      <c r="C287" s="73" t="s">
        <v>27</v>
      </c>
      <c r="D287" s="110" t="n">
        <v>85</v>
      </c>
      <c r="E287" s="67"/>
      <c r="F287" s="68"/>
    </row>
    <row r="288" s="97" customFormat="true" ht="13.5" hidden="false" customHeight="true" outlineLevel="0" collapsed="false">
      <c r="A288" s="135" t="s">
        <v>391</v>
      </c>
      <c r="B288" s="135"/>
      <c r="C288" s="47" t="s">
        <v>27</v>
      </c>
      <c r="D288" s="118" t="n">
        <v>85</v>
      </c>
      <c r="E288" s="49"/>
      <c r="F288" s="68"/>
    </row>
    <row r="289" s="97" customFormat="true" ht="13.5" hidden="false" customHeight="true" outlineLevel="0" collapsed="false">
      <c r="A289" s="135" t="s">
        <v>392</v>
      </c>
      <c r="B289" s="135"/>
      <c r="C289" s="47" t="s">
        <v>27</v>
      </c>
      <c r="D289" s="118" t="n">
        <v>85</v>
      </c>
      <c r="E289" s="49"/>
      <c r="F289" s="68"/>
    </row>
    <row r="290" s="97" customFormat="true" ht="13.5" hidden="false" customHeight="true" outlineLevel="0" collapsed="false">
      <c r="A290" s="89" t="s">
        <v>393</v>
      </c>
      <c r="B290" s="89"/>
      <c r="C290" s="73" t="s">
        <v>27</v>
      </c>
      <c r="D290" s="110" t="n">
        <v>85</v>
      </c>
      <c r="E290" s="67"/>
      <c r="F290" s="68"/>
    </row>
    <row r="291" s="97" customFormat="true" ht="13.5" hidden="false" customHeight="true" outlineLevel="0" collapsed="false">
      <c r="A291" s="135" t="s">
        <v>394</v>
      </c>
      <c r="B291" s="135"/>
      <c r="C291" s="47" t="s">
        <v>27</v>
      </c>
      <c r="D291" s="118" t="n">
        <v>85</v>
      </c>
      <c r="E291" s="49"/>
      <c r="F291" s="68"/>
    </row>
    <row r="292" s="119" customFormat="true" ht="13.5" hidden="false" customHeight="true" outlineLevel="0" collapsed="false">
      <c r="A292" s="89" t="s">
        <v>395</v>
      </c>
      <c r="B292" s="89"/>
      <c r="C292" s="73" t="s">
        <v>124</v>
      </c>
      <c r="D292" s="110" t="n">
        <v>80</v>
      </c>
      <c r="E292" s="67"/>
      <c r="F292" s="68"/>
    </row>
    <row r="293" s="119" customFormat="true" ht="13.5" hidden="false" customHeight="true" outlineLevel="0" collapsed="false">
      <c r="A293" s="89" t="s">
        <v>396</v>
      </c>
      <c r="B293" s="89"/>
      <c r="C293" s="73" t="s">
        <v>124</v>
      </c>
      <c r="D293" s="110" t="n">
        <v>80</v>
      </c>
      <c r="E293" s="67"/>
      <c r="F293" s="68"/>
    </row>
    <row r="294" s="97" customFormat="true" ht="13.5" hidden="false" customHeight="false" outlineLevel="0" collapsed="false">
      <c r="A294" s="134" t="s">
        <v>397</v>
      </c>
      <c r="B294" s="134"/>
      <c r="C294" s="100"/>
      <c r="D294" s="136"/>
      <c r="E294" s="62"/>
      <c r="F294" s="63"/>
    </row>
    <row r="295" s="97" customFormat="true" ht="13.5" hidden="false" customHeight="false" outlineLevel="0" collapsed="false">
      <c r="A295" s="135" t="s">
        <v>398</v>
      </c>
      <c r="B295" s="135"/>
      <c r="C295" s="47" t="s">
        <v>399</v>
      </c>
      <c r="D295" s="118" t="n">
        <v>85</v>
      </c>
      <c r="E295" s="49"/>
      <c r="F295" s="68"/>
    </row>
    <row r="296" s="97" customFormat="true" ht="13.5" hidden="false" customHeight="false" outlineLevel="0" collapsed="false">
      <c r="A296" s="135" t="s">
        <v>400</v>
      </c>
      <c r="B296" s="135"/>
      <c r="C296" s="47" t="s">
        <v>401</v>
      </c>
      <c r="D296" s="118" t="n">
        <v>90</v>
      </c>
      <c r="E296" s="49"/>
      <c r="F296" s="68"/>
    </row>
    <row r="297" s="97" customFormat="true" ht="13.5" hidden="false" customHeight="false" outlineLevel="0" collapsed="false">
      <c r="A297" s="89" t="s">
        <v>402</v>
      </c>
      <c r="B297" s="89"/>
      <c r="C297" s="81" t="s">
        <v>403</v>
      </c>
      <c r="D297" s="110" t="n">
        <v>80</v>
      </c>
      <c r="E297" s="67"/>
      <c r="F297" s="68"/>
    </row>
    <row r="298" s="97" customFormat="true" ht="13.5" hidden="false" customHeight="false" outlineLevel="0" collapsed="false">
      <c r="A298" s="89" t="s">
        <v>404</v>
      </c>
      <c r="B298" s="89"/>
      <c r="C298" s="73" t="s">
        <v>405</v>
      </c>
      <c r="D298" s="110" t="n">
        <v>90</v>
      </c>
      <c r="E298" s="67"/>
      <c r="F298" s="68"/>
    </row>
    <row r="299" s="97" customFormat="true" ht="13.5" hidden="false" customHeight="false" outlineLevel="0" collapsed="false">
      <c r="A299" s="135" t="s">
        <v>406</v>
      </c>
      <c r="B299" s="135"/>
      <c r="C299" s="52" t="s">
        <v>407</v>
      </c>
      <c r="D299" s="118" t="n">
        <v>85</v>
      </c>
      <c r="E299" s="49"/>
      <c r="F299" s="68"/>
    </row>
    <row r="300" s="97" customFormat="true" ht="13.5" hidden="false" customHeight="false" outlineLevel="0" collapsed="false">
      <c r="A300" s="81" t="s">
        <v>408</v>
      </c>
      <c r="B300" s="81"/>
      <c r="C300" s="73" t="s">
        <v>409</v>
      </c>
      <c r="D300" s="110" t="n">
        <v>90</v>
      </c>
      <c r="E300" s="67"/>
      <c r="F300" s="68"/>
    </row>
    <row r="301" s="97" customFormat="true" ht="13.5" hidden="false" customHeight="false" outlineLevel="0" collapsed="false">
      <c r="A301" s="135" t="s">
        <v>410</v>
      </c>
      <c r="B301" s="135"/>
      <c r="C301" s="47" t="s">
        <v>82</v>
      </c>
      <c r="D301" s="118" t="n">
        <v>85</v>
      </c>
      <c r="E301" s="49"/>
      <c r="F301" s="68"/>
    </row>
    <row r="302" s="97" customFormat="true" ht="13.5" hidden="false" customHeight="true" outlineLevel="0" collapsed="false">
      <c r="A302" s="137" t="s">
        <v>411</v>
      </c>
      <c r="B302" s="137"/>
      <c r="C302" s="53" t="s">
        <v>82</v>
      </c>
      <c r="D302" s="92" t="n">
        <v>85</v>
      </c>
      <c r="E302" s="88"/>
      <c r="F302" s="84"/>
    </row>
    <row r="303" s="97" customFormat="true" ht="13.5" hidden="false" customHeight="false" outlineLevel="0" collapsed="false">
      <c r="A303" s="135" t="s">
        <v>412</v>
      </c>
      <c r="B303" s="135"/>
      <c r="C303" s="52" t="s">
        <v>413</v>
      </c>
      <c r="D303" s="118" t="n">
        <v>85</v>
      </c>
      <c r="E303" s="49"/>
      <c r="F303" s="68"/>
    </row>
    <row r="304" s="97" customFormat="true" ht="13.5" hidden="false" customHeight="false" outlineLevel="0" collapsed="false">
      <c r="A304" s="81" t="s">
        <v>414</v>
      </c>
      <c r="B304" s="81"/>
      <c r="C304" s="81" t="s">
        <v>415</v>
      </c>
      <c r="D304" s="110" t="n">
        <v>85</v>
      </c>
      <c r="E304" s="67"/>
      <c r="F304" s="68"/>
    </row>
    <row r="305" s="97" customFormat="true" ht="13.5" hidden="false" customHeight="false" outlineLevel="0" collapsed="false">
      <c r="A305" s="81" t="s">
        <v>416</v>
      </c>
      <c r="B305" s="81"/>
      <c r="C305" s="81" t="s">
        <v>417</v>
      </c>
      <c r="D305" s="110" t="n">
        <v>80</v>
      </c>
      <c r="E305" s="67"/>
      <c r="F305" s="68"/>
    </row>
    <row r="306" s="97" customFormat="true" ht="13.5" hidden="false" customHeight="false" outlineLevel="0" collapsed="false">
      <c r="A306" s="135" t="s">
        <v>418</v>
      </c>
      <c r="B306" s="135"/>
      <c r="C306" s="47" t="s">
        <v>333</v>
      </c>
      <c r="D306" s="118" t="n">
        <v>85</v>
      </c>
      <c r="E306" s="49"/>
      <c r="F306" s="68"/>
    </row>
    <row r="307" s="97" customFormat="true" ht="13.5" hidden="false" customHeight="true" outlineLevel="0" collapsed="false">
      <c r="A307" s="81" t="s">
        <v>419</v>
      </c>
      <c r="B307" s="81"/>
      <c r="C307" s="81" t="s">
        <v>57</v>
      </c>
      <c r="D307" s="110" t="n">
        <v>85</v>
      </c>
      <c r="E307" s="67"/>
      <c r="F307" s="68"/>
    </row>
    <row r="308" s="97" customFormat="true" ht="13.5" hidden="false" customHeight="true" outlineLevel="0" collapsed="false">
      <c r="A308" s="81" t="s">
        <v>420</v>
      </c>
      <c r="B308" s="81"/>
      <c r="C308" s="81" t="s">
        <v>43</v>
      </c>
      <c r="D308" s="110" t="n">
        <v>85</v>
      </c>
      <c r="E308" s="67"/>
      <c r="F308" s="68"/>
    </row>
    <row r="309" s="97" customFormat="true" ht="13.5" hidden="false" customHeight="true" outlineLevel="0" collapsed="false">
      <c r="A309" s="81" t="s">
        <v>421</v>
      </c>
      <c r="B309" s="81"/>
      <c r="C309" s="81" t="s">
        <v>422</v>
      </c>
      <c r="D309" s="110" t="n">
        <v>85</v>
      </c>
      <c r="E309" s="67"/>
      <c r="F309" s="68"/>
    </row>
    <row r="310" s="97" customFormat="true" ht="13.5" hidden="false" customHeight="true" outlineLevel="0" collapsed="false">
      <c r="A310" s="81" t="s">
        <v>423</v>
      </c>
      <c r="B310" s="81"/>
      <c r="C310" s="81" t="s">
        <v>43</v>
      </c>
      <c r="D310" s="110" t="n">
        <v>85</v>
      </c>
      <c r="E310" s="67"/>
      <c r="F310" s="68"/>
    </row>
    <row r="311" s="97" customFormat="true" ht="13.5" hidden="false" customHeight="false" outlineLevel="0" collapsed="false">
      <c r="A311" s="125" t="s">
        <v>424</v>
      </c>
      <c r="B311" s="125"/>
      <c r="C311" s="106"/>
      <c r="D311" s="130"/>
      <c r="E311" s="62"/>
      <c r="F311" s="63"/>
    </row>
    <row r="312" s="97" customFormat="true" ht="13.5" hidden="false" customHeight="false" outlineLevel="0" collapsed="false">
      <c r="A312" s="135" t="s">
        <v>425</v>
      </c>
      <c r="B312" s="135"/>
      <c r="C312" s="47" t="s">
        <v>269</v>
      </c>
      <c r="D312" s="118" t="n">
        <v>75</v>
      </c>
      <c r="E312" s="49"/>
      <c r="F312" s="68"/>
    </row>
    <row r="313" s="97" customFormat="true" ht="13.5" hidden="false" customHeight="false" outlineLevel="0" collapsed="false">
      <c r="A313" s="81" t="s">
        <v>426</v>
      </c>
      <c r="B313" s="81"/>
      <c r="C313" s="81" t="s">
        <v>269</v>
      </c>
      <c r="D313" s="110" t="n">
        <v>75</v>
      </c>
      <c r="E313" s="67"/>
      <c r="F313" s="68"/>
    </row>
    <row r="314" s="97" customFormat="true" ht="13.5" hidden="false" customHeight="false" outlineLevel="0" collapsed="false">
      <c r="A314" s="81" t="s">
        <v>427</v>
      </c>
      <c r="B314" s="81"/>
      <c r="C314" s="81" t="s">
        <v>269</v>
      </c>
      <c r="D314" s="110" t="n">
        <v>65</v>
      </c>
      <c r="E314" s="67"/>
      <c r="F314" s="68"/>
    </row>
    <row r="315" s="97" customFormat="true" ht="13.5" hidden="false" customHeight="false" outlineLevel="0" collapsed="false">
      <c r="A315" s="81" t="s">
        <v>428</v>
      </c>
      <c r="B315" s="81"/>
      <c r="C315" s="81" t="s">
        <v>269</v>
      </c>
      <c r="D315" s="110" t="n">
        <v>65</v>
      </c>
      <c r="E315" s="67"/>
      <c r="F315" s="68"/>
    </row>
    <row r="316" s="97" customFormat="true" ht="13.5" hidden="false" customHeight="false" outlineLevel="0" collapsed="false">
      <c r="A316" s="81" t="s">
        <v>429</v>
      </c>
      <c r="B316" s="81"/>
      <c r="C316" s="81" t="s">
        <v>269</v>
      </c>
      <c r="D316" s="110" t="n">
        <v>65</v>
      </c>
      <c r="E316" s="67"/>
      <c r="F316" s="68"/>
    </row>
    <row r="317" s="97" customFormat="true" ht="13.5" hidden="false" customHeight="false" outlineLevel="0" collapsed="false">
      <c r="A317" s="135" t="s">
        <v>430</v>
      </c>
      <c r="B317" s="135"/>
      <c r="C317" s="47" t="s">
        <v>269</v>
      </c>
      <c r="D317" s="118" t="n">
        <v>75</v>
      </c>
      <c r="E317" s="49"/>
      <c r="F317" s="68"/>
    </row>
    <row r="318" s="97" customFormat="true" ht="13.5" hidden="false" customHeight="false" outlineLevel="0" collapsed="false">
      <c r="A318" s="135" t="s">
        <v>431</v>
      </c>
      <c r="B318" s="135"/>
      <c r="C318" s="47" t="s">
        <v>269</v>
      </c>
      <c r="D318" s="118" t="n">
        <v>75</v>
      </c>
      <c r="E318" s="49"/>
      <c r="F318" s="68"/>
    </row>
    <row r="319" s="97" customFormat="true" ht="13.5" hidden="false" customHeight="false" outlineLevel="0" collapsed="false">
      <c r="A319" s="135" t="s">
        <v>432</v>
      </c>
      <c r="B319" s="135"/>
      <c r="C319" s="47" t="s">
        <v>269</v>
      </c>
      <c r="D319" s="118" t="n">
        <v>75</v>
      </c>
      <c r="E319" s="49"/>
      <c r="F319" s="68"/>
    </row>
    <row r="320" s="97" customFormat="true" ht="13.5" hidden="false" customHeight="false" outlineLevel="0" collapsed="false">
      <c r="A320" s="135" t="s">
        <v>433</v>
      </c>
      <c r="B320" s="135"/>
      <c r="C320" s="47" t="s">
        <v>269</v>
      </c>
      <c r="D320" s="118" t="n">
        <v>75</v>
      </c>
      <c r="E320" s="49"/>
      <c r="F320" s="68"/>
    </row>
    <row r="321" s="97" customFormat="true" ht="13.5" hidden="false" customHeight="false" outlineLevel="0" collapsed="false">
      <c r="A321" s="115" t="s">
        <v>434</v>
      </c>
      <c r="B321" s="115"/>
      <c r="C321" s="116"/>
      <c r="D321" s="130"/>
      <c r="E321" s="62"/>
      <c r="F321" s="63"/>
    </row>
    <row r="322" s="139" customFormat="true" ht="27" hidden="false" customHeight="true" outlineLevel="0" collapsed="false">
      <c r="A322" s="77" t="s">
        <v>435</v>
      </c>
      <c r="B322" s="77"/>
      <c r="C322" s="77" t="s">
        <v>436</v>
      </c>
      <c r="D322" s="138" t="n">
        <v>75</v>
      </c>
      <c r="E322" s="83"/>
      <c r="F322" s="84"/>
    </row>
    <row r="323" s="139" customFormat="true" ht="27" hidden="false" customHeight="true" outlineLevel="0" collapsed="false">
      <c r="A323" s="77" t="s">
        <v>437</v>
      </c>
      <c r="B323" s="77"/>
      <c r="C323" s="77" t="s">
        <v>436</v>
      </c>
      <c r="D323" s="138" t="n">
        <v>75</v>
      </c>
      <c r="E323" s="83"/>
      <c r="F323" s="84"/>
    </row>
    <row r="324" s="139" customFormat="true" ht="27" hidden="false" customHeight="true" outlineLevel="0" collapsed="false">
      <c r="A324" s="77" t="s">
        <v>438</v>
      </c>
      <c r="B324" s="77"/>
      <c r="C324" s="77" t="s">
        <v>436</v>
      </c>
      <c r="D324" s="138" t="n">
        <v>75</v>
      </c>
      <c r="E324" s="83"/>
      <c r="F324" s="84"/>
    </row>
    <row r="325" s="139" customFormat="true" ht="27" hidden="false" customHeight="true" outlineLevel="0" collapsed="false">
      <c r="A325" s="77" t="s">
        <v>439</v>
      </c>
      <c r="B325" s="77"/>
      <c r="C325" s="77" t="s">
        <v>436</v>
      </c>
      <c r="D325" s="138" t="n">
        <v>75</v>
      </c>
      <c r="E325" s="83"/>
      <c r="F325" s="84"/>
    </row>
    <row r="326" s="97" customFormat="true" ht="13.5" hidden="false" customHeight="false" outlineLevel="0" collapsed="false">
      <c r="A326" s="115" t="s">
        <v>440</v>
      </c>
      <c r="B326" s="115"/>
      <c r="C326" s="106"/>
      <c r="D326" s="130"/>
      <c r="E326" s="62"/>
      <c r="F326" s="63"/>
    </row>
    <row r="327" s="97" customFormat="true" ht="13.5" hidden="false" customHeight="false" outlineLevel="0" collapsed="false">
      <c r="A327" s="81" t="s">
        <v>441</v>
      </c>
      <c r="B327" s="81"/>
      <c r="C327" s="81" t="s">
        <v>442</v>
      </c>
      <c r="D327" s="118" t="n">
        <v>80</v>
      </c>
      <c r="E327" s="67"/>
      <c r="F327" s="68"/>
    </row>
    <row r="328" s="97" customFormat="true" ht="13.5" hidden="false" customHeight="false" outlineLevel="0" collapsed="false">
      <c r="A328" s="81" t="s">
        <v>443</v>
      </c>
      <c r="B328" s="81"/>
      <c r="C328" s="81" t="s">
        <v>442</v>
      </c>
      <c r="D328" s="118" t="n">
        <v>80</v>
      </c>
      <c r="E328" s="67"/>
      <c r="F328" s="68"/>
    </row>
    <row r="329" s="97" customFormat="true" ht="13.5" hidden="false" customHeight="false" outlineLevel="0" collapsed="false">
      <c r="A329" s="81" t="s">
        <v>444</v>
      </c>
      <c r="B329" s="81"/>
      <c r="C329" s="81" t="s">
        <v>442</v>
      </c>
      <c r="D329" s="118" t="n">
        <v>80</v>
      </c>
      <c r="E329" s="67"/>
      <c r="F329" s="68"/>
    </row>
    <row r="330" s="97" customFormat="true" ht="13.5" hidden="false" customHeight="false" outlineLevel="0" collapsed="false">
      <c r="A330" s="81" t="s">
        <v>445</v>
      </c>
      <c r="B330" s="81"/>
      <c r="C330" s="81" t="s">
        <v>442</v>
      </c>
      <c r="D330" s="118" t="n">
        <v>80</v>
      </c>
      <c r="E330" s="67"/>
      <c r="F330" s="68"/>
    </row>
    <row r="331" s="97" customFormat="true" ht="13.5" hidden="false" customHeight="false" outlineLevel="0" collapsed="false">
      <c r="A331" s="140" t="s">
        <v>446</v>
      </c>
      <c r="B331" s="140"/>
      <c r="C331" s="140" t="s">
        <v>442</v>
      </c>
      <c r="D331" s="122" t="n">
        <v>80</v>
      </c>
      <c r="E331" s="141"/>
      <c r="F331" s="142"/>
    </row>
    <row r="332" s="97" customFormat="true" ht="13.5" hidden="false" customHeight="false" outlineLevel="0" collapsed="false">
      <c r="A332" s="115" t="s">
        <v>447</v>
      </c>
      <c r="B332" s="115"/>
      <c r="C332" s="116"/>
      <c r="D332" s="130"/>
      <c r="E332" s="62"/>
      <c r="F332" s="63"/>
    </row>
    <row r="333" s="97" customFormat="true" ht="27" hidden="false" customHeight="true" outlineLevel="0" collapsed="false">
      <c r="A333" s="94" t="s">
        <v>448</v>
      </c>
      <c r="B333" s="94"/>
      <c r="C333" s="143" t="s">
        <v>449</v>
      </c>
      <c r="D333" s="95" t="n">
        <v>85</v>
      </c>
      <c r="E333" s="144"/>
      <c r="F333" s="96"/>
    </row>
    <row r="334" s="97" customFormat="true" ht="27" hidden="false" customHeight="true" outlineLevel="0" collapsed="false">
      <c r="A334" s="73" t="s">
        <v>450</v>
      </c>
      <c r="B334" s="73"/>
      <c r="C334" s="65" t="s">
        <v>449</v>
      </c>
      <c r="D334" s="110" t="n">
        <v>85</v>
      </c>
      <c r="E334" s="67"/>
      <c r="F334" s="68"/>
    </row>
    <row r="335" s="97" customFormat="true" ht="27.75" hidden="false" customHeight="true" outlineLevel="0" collapsed="false">
      <c r="A335" s="73" t="s">
        <v>451</v>
      </c>
      <c r="B335" s="73"/>
      <c r="C335" s="65" t="s">
        <v>449</v>
      </c>
      <c r="D335" s="110" t="n">
        <v>85</v>
      </c>
      <c r="E335" s="67"/>
      <c r="F335" s="68"/>
    </row>
    <row r="336" s="97" customFormat="true" ht="27" hidden="false" customHeight="true" outlineLevel="0" collapsed="false">
      <c r="A336" s="73" t="s">
        <v>452</v>
      </c>
      <c r="B336" s="73"/>
      <c r="C336" s="65" t="s">
        <v>449</v>
      </c>
      <c r="D336" s="110" t="n">
        <v>85</v>
      </c>
      <c r="E336" s="67"/>
      <c r="F336" s="68"/>
    </row>
    <row r="337" s="97" customFormat="true" ht="27" hidden="false" customHeight="true" outlineLevel="0" collapsed="false">
      <c r="A337" s="73" t="s">
        <v>453</v>
      </c>
      <c r="B337" s="73"/>
      <c r="C337" s="65" t="s">
        <v>449</v>
      </c>
      <c r="D337" s="110" t="n">
        <v>85</v>
      </c>
      <c r="E337" s="67"/>
      <c r="F337" s="68"/>
    </row>
    <row r="338" s="97" customFormat="true" ht="13.5" hidden="false" customHeight="false" outlineLevel="0" collapsed="false">
      <c r="A338" s="115" t="s">
        <v>454</v>
      </c>
      <c r="B338" s="115"/>
      <c r="C338" s="116"/>
      <c r="D338" s="130"/>
      <c r="E338" s="62"/>
      <c r="F338" s="63"/>
    </row>
    <row r="339" s="97" customFormat="true" ht="13.5" hidden="false" customHeight="true" outlineLevel="0" collapsed="false">
      <c r="A339" s="93" t="s">
        <v>455</v>
      </c>
      <c r="B339" s="93"/>
      <c r="C339" s="94" t="s">
        <v>180</v>
      </c>
      <c r="D339" s="95" t="n">
        <v>75</v>
      </c>
      <c r="E339" s="144"/>
      <c r="F339" s="96"/>
    </row>
    <row r="340" s="97" customFormat="true" ht="13.5" hidden="false" customHeight="true" outlineLevel="0" collapsed="false">
      <c r="A340" s="89" t="s">
        <v>456</v>
      </c>
      <c r="B340" s="89"/>
      <c r="C340" s="73" t="s">
        <v>180</v>
      </c>
      <c r="D340" s="110" t="n">
        <v>75</v>
      </c>
      <c r="E340" s="67"/>
      <c r="F340" s="68"/>
    </row>
    <row r="341" s="97" customFormat="true" ht="13.5" hidden="false" customHeight="false" outlineLevel="0" collapsed="false">
      <c r="A341" s="89" t="s">
        <v>457</v>
      </c>
      <c r="B341" s="89"/>
      <c r="C341" s="73" t="s">
        <v>180</v>
      </c>
      <c r="D341" s="110" t="n">
        <v>99</v>
      </c>
      <c r="E341" s="67"/>
      <c r="F341" s="68"/>
    </row>
    <row r="342" s="97" customFormat="true" ht="13.5" hidden="false" customHeight="false" outlineLevel="0" collapsed="false">
      <c r="A342" s="89" t="s">
        <v>458</v>
      </c>
      <c r="B342" s="89"/>
      <c r="C342" s="73" t="s">
        <v>180</v>
      </c>
      <c r="D342" s="110" t="n">
        <v>99</v>
      </c>
      <c r="E342" s="67"/>
      <c r="F342" s="68"/>
    </row>
    <row r="343" s="97" customFormat="true" ht="13.5" hidden="false" customHeight="false" outlineLevel="0" collapsed="false">
      <c r="A343" s="89" t="s">
        <v>459</v>
      </c>
      <c r="B343" s="89"/>
      <c r="C343" s="73" t="s">
        <v>186</v>
      </c>
      <c r="D343" s="110" t="n">
        <v>99</v>
      </c>
      <c r="E343" s="67"/>
      <c r="F343" s="68"/>
    </row>
    <row r="344" s="97" customFormat="true" ht="13.5" hidden="false" customHeight="false" outlineLevel="0" collapsed="false">
      <c r="A344" s="89" t="s">
        <v>460</v>
      </c>
      <c r="B344" s="89"/>
      <c r="C344" s="73" t="s">
        <v>180</v>
      </c>
      <c r="D344" s="110" t="n">
        <v>75</v>
      </c>
      <c r="E344" s="67"/>
      <c r="F344" s="68"/>
    </row>
    <row r="345" s="97" customFormat="true" ht="13.5" hidden="false" customHeight="true" outlineLevel="0" collapsed="false">
      <c r="A345" s="89" t="s">
        <v>461</v>
      </c>
      <c r="B345" s="89"/>
      <c r="C345" s="73" t="s">
        <v>180</v>
      </c>
      <c r="D345" s="110" t="n">
        <v>75</v>
      </c>
      <c r="E345" s="67"/>
      <c r="F345" s="68"/>
    </row>
    <row r="346" s="97" customFormat="true" ht="13.5" hidden="false" customHeight="false" outlineLevel="0" collapsed="false">
      <c r="A346" s="89" t="s">
        <v>462</v>
      </c>
      <c r="B346" s="89"/>
      <c r="C346" s="145" t="s">
        <v>180</v>
      </c>
      <c r="D346" s="146" t="n">
        <v>95</v>
      </c>
      <c r="E346" s="141"/>
      <c r="F346" s="142"/>
    </row>
    <row r="347" s="51" customFormat="true" ht="13.5" hidden="false" customHeight="true" outlineLevel="0" collapsed="false">
      <c r="A347" s="147" t="s">
        <v>324</v>
      </c>
      <c r="B347" s="147"/>
      <c r="C347" s="147"/>
      <c r="D347" s="147"/>
      <c r="E347" s="147"/>
      <c r="F347" s="112" t="n">
        <f aca="false">SUM(F237:F346)</f>
        <v>0</v>
      </c>
    </row>
    <row r="348" s="51" customFormat="true" ht="13.5" hidden="false" customHeight="false" outlineLevel="0" collapsed="false">
      <c r="A348" s="148" t="s">
        <v>463</v>
      </c>
      <c r="B348" s="148"/>
      <c r="C348" s="148"/>
      <c r="D348" s="148"/>
      <c r="E348" s="148"/>
      <c r="F348" s="112" t="n">
        <f aca="false">E4</f>
        <v>0</v>
      </c>
    </row>
    <row r="349" s="51" customFormat="true" ht="25.5" hidden="false" customHeight="true" outlineLevel="0" collapsed="false">
      <c r="A349" s="149" t="s">
        <v>464</v>
      </c>
      <c r="B349" s="149"/>
      <c r="C349" s="149"/>
      <c r="D349" s="149"/>
      <c r="E349" s="149"/>
      <c r="F349" s="149"/>
    </row>
    <row r="350" customFormat="false" ht="17.25" hidden="false" customHeight="false" outlineLevel="0" collapsed="false">
      <c r="A350" s="150"/>
      <c r="B350" s="150"/>
      <c r="C350" s="56"/>
      <c r="D350" s="151"/>
      <c r="E350" s="152"/>
      <c r="F350" s="153"/>
    </row>
    <row r="351" customFormat="false" ht="17.25" hidden="false" customHeight="false" outlineLevel="0" collapsed="false">
      <c r="A351" s="150"/>
      <c r="B351" s="150"/>
    </row>
    <row r="352" customFormat="false" ht="17.25" hidden="false" customHeight="false" outlineLevel="0" collapsed="false">
      <c r="A352" s="150"/>
      <c r="B352" s="150"/>
    </row>
    <row r="353" customFormat="false" ht="17.25" hidden="false" customHeight="false" outlineLevel="0" collapsed="false">
      <c r="A353" s="150"/>
      <c r="B353" s="150"/>
    </row>
    <row r="354" customFormat="false" ht="17.25" hidden="false" customHeight="false" outlineLevel="0" collapsed="false">
      <c r="A354" s="150"/>
      <c r="B354" s="150"/>
    </row>
    <row r="355" customFormat="false" ht="17.25" hidden="false" customHeight="false" outlineLevel="0" collapsed="false">
      <c r="A355" s="150"/>
      <c r="B355" s="150"/>
    </row>
    <row r="356" customFormat="false" ht="17.25" hidden="false" customHeight="false" outlineLevel="0" collapsed="false">
      <c r="A356" s="150"/>
      <c r="B356" s="150"/>
      <c r="C356" s="56"/>
      <c r="D356" s="151"/>
      <c r="E356" s="152"/>
      <c r="F356" s="154"/>
    </row>
    <row r="357" customFormat="false" ht="17.25" hidden="false" customHeight="false" outlineLevel="0" collapsed="false">
      <c r="A357" s="150"/>
      <c r="B357" s="150"/>
      <c r="C357" s="56"/>
      <c r="D357" s="151"/>
      <c r="E357" s="152"/>
      <c r="F357" s="154"/>
    </row>
    <row r="358" customFormat="false" ht="17.25" hidden="false" customHeight="false" outlineLevel="0" collapsed="false">
      <c r="A358" s="150"/>
      <c r="B358" s="150"/>
      <c r="C358" s="56"/>
      <c r="D358" s="151"/>
      <c r="E358" s="152"/>
      <c r="F358" s="154"/>
    </row>
    <row r="359" customFormat="false" ht="17.25" hidden="false" customHeight="false" outlineLevel="0" collapsed="false">
      <c r="A359" s="150"/>
      <c r="B359" s="150"/>
      <c r="C359" s="56"/>
      <c r="D359" s="151"/>
      <c r="E359" s="152"/>
      <c r="F359" s="154"/>
    </row>
    <row r="360" customFormat="false" ht="17.25" hidden="false" customHeight="false" outlineLevel="0" collapsed="false">
      <c r="A360" s="150"/>
      <c r="B360" s="150"/>
      <c r="C360" s="56"/>
      <c r="D360" s="151"/>
      <c r="E360" s="152"/>
      <c r="F360" s="154"/>
    </row>
  </sheetData>
  <mergeCells count="348">
    <mergeCell ref="A1:B1"/>
    <mergeCell ref="C1:F1"/>
    <mergeCell ref="A2:B2"/>
    <mergeCell ref="E2:F2"/>
    <mergeCell ref="E3:F3"/>
    <mergeCell ref="E4:F4"/>
    <mergeCell ref="A5:B5"/>
    <mergeCell ref="E5:F5"/>
    <mergeCell ref="A7:F7"/>
    <mergeCell ref="A8:F8"/>
    <mergeCell ref="D10:F10"/>
    <mergeCell ref="D11:F11"/>
    <mergeCell ref="A12:F12"/>
    <mergeCell ref="B13:F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E233"/>
    <mergeCell ref="A234:F234"/>
    <mergeCell ref="A235:F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E347"/>
    <mergeCell ref="A348:E348"/>
    <mergeCell ref="A349:F349"/>
  </mergeCells>
  <printOptions headings="false" gridLines="false" gridLinesSet="true" horizontalCentered="false" verticalCentered="false"/>
  <pageMargins left="0.5" right="0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2:49:49Z</dcterms:created>
  <dc:creator>grace.rodriguez</dc:creator>
  <dc:description/>
  <dc:language>en-US</dc:language>
  <cp:lastModifiedBy>admin</cp:lastModifiedBy>
  <cp:lastPrinted>2017-08-24T07:01:49Z</cp:lastPrinted>
  <dcterms:modified xsi:type="dcterms:W3CDTF">2017-08-31T02:30:11Z</dcterms:modified>
  <cp:revision>0</cp:revision>
  <dc:subject/>
  <dc:title/>
</cp:coreProperties>
</file>